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tail" sheetId="2" state="visible" r:id="rId3"/>
  </sheets>
  <definedNames>
    <definedName function="false" hidden="false" localSheetId="1" name="_xlnm.Print_Area" vbProcedure="false">detai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impact of LIVC resolutions to amend articles 34 &amp; 50(nos are rounded)</t>
  </si>
  <si>
    <t xml:space="preserve">detail 1</t>
  </si>
  <si>
    <t xml:space="preserve">current</t>
  </si>
  <si>
    <t xml:space="preserve">proposed </t>
  </si>
  <si>
    <t xml:space="preserve">% rev contributio </t>
  </si>
  <si>
    <t xml:space="preserve">% voting</t>
  </si>
  <si>
    <t xml:space="preserve">% rev contibution</t>
  </si>
  <si>
    <t xml:space="preserve">% vote</t>
  </si>
  <si>
    <t xml:space="preserve">CLUBS OVER 300(1)</t>
  </si>
  <si>
    <t xml:space="preserve">CLUBS 200 - 299 (5)</t>
  </si>
  <si>
    <t xml:space="preserve">CLUBS 100 - 199 (4)</t>
  </si>
  <si>
    <t xml:space="preserve">CLUBS 50 - 99 (14)</t>
  </si>
  <si>
    <t xml:space="preserve">CLUBS UNDER 50 (17)</t>
  </si>
  <si>
    <t xml:space="preserve">ts</t>
  </si>
  <si>
    <t xml:space="preserve">general levy 2015</t>
  </si>
  <si>
    <t xml:space="preserve">insurance </t>
  </si>
  <si>
    <t xml:space="preserve">nos of membs</t>
  </si>
  <si>
    <t xml:space="preserve">16.06.03</t>
  </si>
  <si>
    <t xml:space="preserve">total income</t>
  </si>
  <si>
    <t xml:space="preserve">total votes</t>
  </si>
  <si>
    <t xml:space="preserve">proposed nos votes</t>
  </si>
  <si>
    <t xml:space="preserve">adjusted members</t>
  </si>
  <si>
    <t xml:space="preserve">nu levy reqd to maintain income</t>
  </si>
  <si>
    <t xml:space="preserve">CURRENT</t>
  </si>
  <si>
    <t xml:space="preserve">PROPOSED</t>
  </si>
  <si>
    <t xml:space="preserve">club name</t>
  </si>
  <si>
    <t xml:space="preserve">memb nos</t>
  </si>
  <si>
    <t xml:space="preserve">club levy</t>
  </si>
  <si>
    <t xml:space="preserve">% of total</t>
  </si>
  <si>
    <t xml:space="preserve">nos of votes </t>
  </si>
  <si>
    <t xml:space="preserve">%0f total votes</t>
  </si>
  <si>
    <t xml:space="preserve">adjusted membs</t>
  </si>
  <si>
    <t xml:space="preserve">proposed votes</t>
  </si>
  <si>
    <t xml:space="preserve">% of total votes</t>
  </si>
  <si>
    <t xml:space="preserve">London IVC ***</t>
  </si>
  <si>
    <t xml:space="preserve">Birmingham IVC</t>
  </si>
  <si>
    <t xml:space="preserve">Essex IVC</t>
  </si>
  <si>
    <t xml:space="preserve">Derby Focus</t>
  </si>
  <si>
    <t xml:space="preserve">Northants IVC</t>
  </si>
  <si>
    <t xml:space="preserve">Leeds &amp; Harrogate IVC</t>
  </si>
  <si>
    <t xml:space="preserve">Bristol &amp; Bath IVC</t>
  </si>
  <si>
    <t xml:space="preserve">Halifax &amp; Huddersfield IVC</t>
  </si>
  <si>
    <t xml:space="preserve">Manchester IVC</t>
  </si>
  <si>
    <t xml:space="preserve">Oxfordshire IVC</t>
  </si>
  <si>
    <t xml:space="preserve">Herts &amp; Beds IVC</t>
  </si>
  <si>
    <t xml:space="preserve">Cardiff IVC</t>
  </si>
  <si>
    <t xml:space="preserve">Brighton And Sussex IVC</t>
  </si>
  <si>
    <t xml:space="preserve">North Staffs IVC</t>
  </si>
  <si>
    <t xml:space="preserve">Tees Valley IVC ***</t>
  </si>
  <si>
    <t xml:space="preserve">Edinburgh Socialives</t>
  </si>
  <si>
    <t xml:space="preserve">York IVC ***</t>
  </si>
  <si>
    <t xml:space="preserve">Cambridgeshire IVC</t>
  </si>
  <si>
    <t xml:space="preserve">IVC Bournemouth</t>
  </si>
  <si>
    <t xml:space="preserve">Cheshire &amp; Nth Wales IVC</t>
  </si>
  <si>
    <t xml:space="preserve">Norwich And Norfolk IVC ***</t>
  </si>
  <si>
    <t xml:space="preserve">Milton Keynes IVC</t>
  </si>
  <si>
    <t xml:space="preserve">Swindon IVC</t>
  </si>
  <si>
    <t xml:space="preserve">Exeter IVC</t>
  </si>
  <si>
    <t xml:space="preserve">Glasgow IVC</t>
  </si>
  <si>
    <t xml:space="preserve">Nottingham IVC ***</t>
  </si>
  <si>
    <t xml:space="preserve">Southampton IVC</t>
  </si>
  <si>
    <t xml:space="preserve">West Surrey IVC ***</t>
  </si>
  <si>
    <t xml:space="preserve">Peterborough &amp; Sth Lincs IVC</t>
  </si>
  <si>
    <t xml:space="preserve">Merseyside IVC</t>
  </si>
  <si>
    <t xml:space="preserve">Plymouth IVC ****</t>
  </si>
  <si>
    <t xml:space="preserve">Suffolk IVC</t>
  </si>
  <si>
    <t xml:space="preserve">Gloucestershire IVC</t>
  </si>
  <si>
    <t xml:space="preserve">Active Hampshire ***</t>
  </si>
  <si>
    <t xml:space="preserve">Solent Socialising</t>
  </si>
  <si>
    <t xml:space="preserve">Leicestershire IVC</t>
  </si>
  <si>
    <t xml:space="preserve">Sheffield IVC</t>
  </si>
  <si>
    <t xml:space="preserve">Newcastle IVC</t>
  </si>
  <si>
    <t xml:space="preserve">West Kent IVC ***</t>
  </si>
  <si>
    <t xml:space="preserve">Thames Valley IVC ***</t>
  </si>
  <si>
    <t xml:space="preserve">Border &amp; Lakeland IVC</t>
  </si>
  <si>
    <t xml:space="preserve">Totals aIV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u val="single"/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u val="singl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u val="single"/>
      <sz val="11"/>
      <color rgb="FFFF99CC"/>
      <name val="Calibri"/>
      <family val="2"/>
    </font>
    <font>
      <sz val="11"/>
      <color rgb="FFFF99CC"/>
      <name val="Calibri"/>
      <family val="2"/>
    </font>
    <font>
      <b val="true"/>
      <sz val="11"/>
      <color rgb="FFFF99CC"/>
      <name val="Calibri"/>
      <family val="2"/>
    </font>
    <font>
      <u val="singl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ctivityexchange.com/LondonIVC" TargetMode="External"/><Relationship Id="rId2" Type="http://schemas.openxmlformats.org/officeDocument/2006/relationships/hyperlink" Target="http://activityexchange.com/BirminghamIVC" TargetMode="External"/><Relationship Id="rId3" Type="http://schemas.openxmlformats.org/officeDocument/2006/relationships/hyperlink" Target="http://activityexchange.com/EssexIVC" TargetMode="External"/><Relationship Id="rId4" Type="http://schemas.openxmlformats.org/officeDocument/2006/relationships/hyperlink" Target="http://activityexchange.com/DerbyFocus" TargetMode="External"/><Relationship Id="rId5" Type="http://schemas.openxmlformats.org/officeDocument/2006/relationships/hyperlink" Target="http://activityexchange.com/NorthantsIVC" TargetMode="External"/><Relationship Id="rId6" Type="http://schemas.openxmlformats.org/officeDocument/2006/relationships/hyperlink" Target="http://activityexchange.com/LeedsAndHarrogateIVC" TargetMode="External"/><Relationship Id="rId7" Type="http://schemas.openxmlformats.org/officeDocument/2006/relationships/hyperlink" Target="http://activityexchange.com/BristolAndBathIVC" TargetMode="External"/><Relationship Id="rId8" Type="http://schemas.openxmlformats.org/officeDocument/2006/relationships/hyperlink" Target="http://activityexchange.com/HalifaxAndHuddersfieldIVC" TargetMode="External"/><Relationship Id="rId9" Type="http://schemas.openxmlformats.org/officeDocument/2006/relationships/hyperlink" Target="http://activityexchange.com/ManchesterIVC" TargetMode="External"/><Relationship Id="rId10" Type="http://schemas.openxmlformats.org/officeDocument/2006/relationships/hyperlink" Target="http://activityexchange.com/OxfordshireIVC" TargetMode="External"/><Relationship Id="rId11" Type="http://schemas.openxmlformats.org/officeDocument/2006/relationships/hyperlink" Target="http://activityexchange.com/HertsAndBedsIVC" TargetMode="External"/><Relationship Id="rId12" Type="http://schemas.openxmlformats.org/officeDocument/2006/relationships/hyperlink" Target="http://activityexchange.com/CardiffIVC" TargetMode="External"/><Relationship Id="rId13" Type="http://schemas.openxmlformats.org/officeDocument/2006/relationships/hyperlink" Target="http://activityexchange.com/BrightonAndSussexIVC" TargetMode="External"/><Relationship Id="rId14" Type="http://schemas.openxmlformats.org/officeDocument/2006/relationships/hyperlink" Target="http://activityexchange.com/NorthStaffsIVC" TargetMode="External"/><Relationship Id="rId15" Type="http://schemas.openxmlformats.org/officeDocument/2006/relationships/hyperlink" Target="http://activityexchange.com/TeesValleyIVC" TargetMode="External"/><Relationship Id="rId16" Type="http://schemas.openxmlformats.org/officeDocument/2006/relationships/hyperlink" Target="http://activityexchange.com/EdinburghSocialives" TargetMode="External"/><Relationship Id="rId17" Type="http://schemas.openxmlformats.org/officeDocument/2006/relationships/hyperlink" Target="http://activityexchange.com/YorkIVC" TargetMode="External"/><Relationship Id="rId18" Type="http://schemas.openxmlformats.org/officeDocument/2006/relationships/hyperlink" Target="http://activityexchange.com/CambridgeshireIVC" TargetMode="External"/><Relationship Id="rId19" Type="http://schemas.openxmlformats.org/officeDocument/2006/relationships/hyperlink" Target="http://activityexchange.com/IVCBournemouth" TargetMode="External"/><Relationship Id="rId20" Type="http://schemas.openxmlformats.org/officeDocument/2006/relationships/hyperlink" Target="http://activityexchange.com/CheshireAndNorthWalesIVC" TargetMode="External"/><Relationship Id="rId21" Type="http://schemas.openxmlformats.org/officeDocument/2006/relationships/hyperlink" Target="http://activityexchange.com/NorwichAndNorfolkIVC" TargetMode="External"/><Relationship Id="rId22" Type="http://schemas.openxmlformats.org/officeDocument/2006/relationships/hyperlink" Target="http://activityexchange.com/MiltonKeynesIVC" TargetMode="External"/><Relationship Id="rId23" Type="http://schemas.openxmlformats.org/officeDocument/2006/relationships/hyperlink" Target="http://activityexchange.com/SwindonIVC" TargetMode="External"/><Relationship Id="rId24" Type="http://schemas.openxmlformats.org/officeDocument/2006/relationships/hyperlink" Target="http://activityexchange.com/ExeterIVC" TargetMode="External"/><Relationship Id="rId25" Type="http://schemas.openxmlformats.org/officeDocument/2006/relationships/hyperlink" Target="http://activityexchange.com/GlasgowIVC" TargetMode="External"/><Relationship Id="rId26" Type="http://schemas.openxmlformats.org/officeDocument/2006/relationships/hyperlink" Target="http://activityexchange.com/NottinghamIVC" TargetMode="External"/><Relationship Id="rId27" Type="http://schemas.openxmlformats.org/officeDocument/2006/relationships/hyperlink" Target="http://activityexchange.com/SouthamptonIVC" TargetMode="External"/><Relationship Id="rId28" Type="http://schemas.openxmlformats.org/officeDocument/2006/relationships/hyperlink" Target="http://activityexchange.com/WestSurreyIVC" TargetMode="External"/><Relationship Id="rId29" Type="http://schemas.openxmlformats.org/officeDocument/2006/relationships/hyperlink" Target="http://activityexchange.com/PeterboroughAndSouthLincsIVC" TargetMode="External"/><Relationship Id="rId30" Type="http://schemas.openxmlformats.org/officeDocument/2006/relationships/hyperlink" Target="http://activityexchange.com/MerseysideIVC" TargetMode="External"/><Relationship Id="rId31" Type="http://schemas.openxmlformats.org/officeDocument/2006/relationships/hyperlink" Target="http://activityexchange.com/PlymouthIVC" TargetMode="External"/><Relationship Id="rId32" Type="http://schemas.openxmlformats.org/officeDocument/2006/relationships/hyperlink" Target="http://activityexchange.com/SuffolkIVC" TargetMode="External"/><Relationship Id="rId33" Type="http://schemas.openxmlformats.org/officeDocument/2006/relationships/hyperlink" Target="http://activityexchange.com/GloucestershireIVC" TargetMode="External"/><Relationship Id="rId34" Type="http://schemas.openxmlformats.org/officeDocument/2006/relationships/hyperlink" Target="http://activityexchange.com/ActiveHampshire" TargetMode="External"/><Relationship Id="rId35" Type="http://schemas.openxmlformats.org/officeDocument/2006/relationships/hyperlink" Target="http://activityexchange.com/SolentSocialising" TargetMode="External"/><Relationship Id="rId36" Type="http://schemas.openxmlformats.org/officeDocument/2006/relationships/hyperlink" Target="http://activityexchange.com/LeicestershireIVC" TargetMode="External"/><Relationship Id="rId37" Type="http://schemas.openxmlformats.org/officeDocument/2006/relationships/hyperlink" Target="http://activityexchange.com/SheffieldIVC" TargetMode="External"/><Relationship Id="rId38" Type="http://schemas.openxmlformats.org/officeDocument/2006/relationships/hyperlink" Target="http://activityexchange.com/NewcastleIVC" TargetMode="External"/><Relationship Id="rId39" Type="http://schemas.openxmlformats.org/officeDocument/2006/relationships/hyperlink" Target="http://activityexchange.com/WestKentIVC" TargetMode="External"/><Relationship Id="rId40" Type="http://schemas.openxmlformats.org/officeDocument/2006/relationships/hyperlink" Target="http://activityexchange.com/ThamesValleyIVC" TargetMode="External"/><Relationship Id="rId41" Type="http://schemas.openxmlformats.org/officeDocument/2006/relationships/hyperlink" Target="http://activityexchange.com/BorderAndLakelandIV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49.85"/>
    <col collapsed="false" customWidth="true" hidden="true" outlineLevel="0" max="7" min="7" style="0" width="49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3" t="s">
        <v>2</v>
      </c>
      <c r="C2" s="3"/>
      <c r="D2" s="3" t="s">
        <v>3</v>
      </c>
      <c r="E2" s="3"/>
      <c r="F2" s="1"/>
      <c r="G2" s="1"/>
    </row>
    <row r="3" customFormat="false" ht="4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4" t="s">
        <v>7</v>
      </c>
      <c r="F3" s="1"/>
      <c r="G3" s="1"/>
    </row>
    <row r="4" customFormat="false" ht="15" hidden="false" customHeight="false" outlineLevel="0" collapsed="false">
      <c r="A4" s="1" t="s">
        <v>8</v>
      </c>
      <c r="B4" s="5" t="n">
        <f aca="false">detail!D11</f>
        <v>8.83916083916084</v>
      </c>
      <c r="C4" s="5" t="n">
        <f aca="false">detail!G11</f>
        <v>4.54545454545455</v>
      </c>
      <c r="D4" s="5" t="n">
        <f aca="false">detail!L11</f>
        <v>7.57820531649288</v>
      </c>
      <c r="E4" s="5" t="n">
        <f aca="false">detail!P11</f>
        <v>5.61</v>
      </c>
      <c r="F4" s="1"/>
      <c r="G4" s="1"/>
    </row>
    <row r="5" customFormat="false" ht="15" hidden="false" customHeight="false" outlineLevel="0" collapsed="false">
      <c r="A5" s="1" t="s">
        <v>9</v>
      </c>
      <c r="B5" s="6" t="n">
        <f aca="false">detail!E16</f>
        <v>34.2657342657343</v>
      </c>
      <c r="C5" s="6" t="n">
        <f aca="false">detail!H16</f>
        <v>15.9090909090909</v>
      </c>
      <c r="D5" s="6" t="n">
        <f aca="false">detail!M16</f>
        <v>32.6773388162726</v>
      </c>
      <c r="E5" s="6" t="n">
        <f aca="false">detail!P16</f>
        <v>22.6415094339623</v>
      </c>
      <c r="F5" s="1"/>
      <c r="G5" s="1"/>
    </row>
    <row r="6" customFormat="false" ht="15" hidden="false" customHeight="false" outlineLevel="0" collapsed="false">
      <c r="A6" s="1" t="s">
        <v>10</v>
      </c>
      <c r="B6" s="6" t="n">
        <f aca="false">detail!E20</f>
        <v>14.6013986013986</v>
      </c>
      <c r="C6" s="6" t="n">
        <f aca="false">detail!H20</f>
        <v>9.09090909090909</v>
      </c>
      <c r="D6" s="6" t="n">
        <f aca="false">detail!M20</f>
        <v>15.3326479659275</v>
      </c>
      <c r="E6" s="6" t="n">
        <f aca="false">detail!P20</f>
        <v>11.3207547169811</v>
      </c>
      <c r="F6" s="1"/>
      <c r="G6" s="1"/>
    </row>
    <row r="7" customFormat="false" ht="15" hidden="false" customHeight="false" outlineLevel="0" collapsed="false">
      <c r="A7" s="1" t="s">
        <v>11</v>
      </c>
      <c r="B7" s="6" t="n">
        <f aca="false">detail!E34</f>
        <v>28.2237762237762</v>
      </c>
      <c r="C7" s="6" t="n">
        <f aca="false">detail!H34</f>
        <v>31.8181818181818</v>
      </c>
      <c r="D7" s="6" t="n">
        <f aca="false">detail!M34</f>
        <v>29.6372448230283</v>
      </c>
      <c r="E7" s="6" t="n">
        <f aca="false">detail!P34</f>
        <v>28.3018867924528</v>
      </c>
      <c r="F7" s="1"/>
      <c r="G7" s="1"/>
    </row>
    <row r="8" customFormat="false" ht="15" hidden="false" customHeight="false" outlineLevel="0" collapsed="false">
      <c r="A8" s="1" t="s">
        <v>12</v>
      </c>
      <c r="B8" s="6" t="n">
        <f aca="false">detail!E51</f>
        <v>14.0699300699301</v>
      </c>
      <c r="C8" s="6" t="n">
        <f aca="false">detail!H51</f>
        <v>38.6363636363636</v>
      </c>
      <c r="D8" s="6" t="n">
        <f aca="false">detail!M51</f>
        <v>14.7745630782788</v>
      </c>
      <c r="E8" s="6" t="n">
        <f aca="false">detail!P51</f>
        <v>32.0754716981132</v>
      </c>
      <c r="F8" s="1"/>
      <c r="G8" s="1"/>
    </row>
    <row r="9" customFormat="false" ht="15" hidden="false" customHeight="false" outlineLevel="0" collapsed="false">
      <c r="A9" s="1"/>
      <c r="C9" s="1"/>
      <c r="D9" s="1"/>
      <c r="E9" s="1"/>
      <c r="F9" s="1"/>
      <c r="G9" s="1"/>
    </row>
    <row r="10" customFormat="false" ht="15" hidden="false" customHeight="true" outlineLevel="0" collapsed="false">
      <c r="A10" s="7"/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1"/>
      <c r="C11" s="4"/>
      <c r="D11" s="4"/>
      <c r="E11" s="4"/>
      <c r="F11" s="1"/>
      <c r="G11" s="1"/>
    </row>
    <row r="12" customFormat="false" ht="15" hidden="false" customHeight="false" outlineLevel="0" collapsed="false">
      <c r="A12" s="1"/>
      <c r="B12" s="9"/>
      <c r="C12" s="9"/>
      <c r="D12" s="9"/>
      <c r="E12" s="9"/>
      <c r="F12" s="1"/>
      <c r="G12" s="1"/>
    </row>
    <row r="13" customFormat="false" ht="15" hidden="false" customHeight="false" outlineLevel="0" collapsed="false">
      <c r="A13" s="1"/>
      <c r="B13" s="9"/>
      <c r="C13" s="9"/>
      <c r="D13" s="9"/>
      <c r="E13" s="9"/>
      <c r="F13" s="1"/>
      <c r="G13" s="1"/>
    </row>
    <row r="14" customFormat="false" ht="15" hidden="false" customHeight="false" outlineLevel="0" collapsed="false">
      <c r="A14" s="1"/>
      <c r="B14" s="9"/>
      <c r="C14" s="9"/>
      <c r="D14" s="9"/>
      <c r="E14" s="9"/>
      <c r="F14" s="1"/>
      <c r="G14" s="1"/>
    </row>
    <row r="15" customFormat="false" ht="15" hidden="false" customHeight="false" outlineLevel="0" collapsed="false">
      <c r="A15" s="1"/>
      <c r="B15" s="9"/>
      <c r="C15" s="9"/>
      <c r="D15" s="9"/>
      <c r="E15" s="9"/>
      <c r="F15" s="1"/>
      <c r="G15" s="1"/>
    </row>
    <row r="16" customFormat="false" ht="15" hidden="false" customHeight="false" outlineLevel="0" collapsed="false">
      <c r="A16" s="7"/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"/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"/>
      <c r="B18" s="4"/>
      <c r="C18" s="4"/>
      <c r="D18" s="4"/>
      <c r="E18" s="4"/>
      <c r="F18" s="1"/>
      <c r="G18" s="1"/>
    </row>
    <row r="19" customFormat="false" ht="15" hidden="false" customHeight="false" outlineLevel="0" collapsed="false">
      <c r="A19" s="1"/>
      <c r="B19" s="9"/>
      <c r="C19" s="9"/>
      <c r="D19" s="9"/>
      <c r="E19" s="9"/>
      <c r="F19" s="1"/>
      <c r="G19" s="1"/>
    </row>
    <row r="20" customFormat="false" ht="15" hidden="false" customHeight="false" outlineLevel="0" collapsed="false">
      <c r="A20" s="1"/>
      <c r="B20" s="9"/>
      <c r="C20" s="9"/>
      <c r="D20" s="9"/>
      <c r="E20" s="9"/>
      <c r="F20" s="1"/>
      <c r="G20" s="1"/>
    </row>
    <row r="21" customFormat="false" ht="15" hidden="false" customHeight="false" outlineLevel="0" collapsed="false">
      <c r="A21" s="1"/>
      <c r="B21" s="9"/>
      <c r="C21" s="9"/>
      <c r="D21" s="9"/>
      <c r="E21" s="9"/>
      <c r="F21" s="1"/>
      <c r="G21" s="1"/>
    </row>
    <row r="22" customFormat="false" ht="15" hidden="false" customHeight="false" outlineLevel="0" collapsed="false">
      <c r="A22" s="1"/>
      <c r="B22" s="9"/>
      <c r="C22" s="9"/>
      <c r="D22" s="9"/>
      <c r="E22" s="9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24.75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15" hidden="false" customHeight="false" outlineLevel="0" collapsed="false">
      <c r="H27" s="13"/>
    </row>
    <row r="29" customFormat="false" ht="15" hidden="false" customHeight="true" outlineLevel="0" collapsed="false">
      <c r="C29" s="14" t="s">
        <v>13</v>
      </c>
      <c r="D29" s="14"/>
      <c r="E29" s="14"/>
      <c r="F29" s="14"/>
      <c r="G29" s="14"/>
      <c r="H29" s="14"/>
      <c r="I29" s="14"/>
    </row>
  </sheetData>
  <mergeCells count="9">
    <mergeCell ref="B1:G1"/>
    <mergeCell ref="B2:C2"/>
    <mergeCell ref="D2:E2"/>
    <mergeCell ref="B10:G10"/>
    <mergeCell ref="B16:G16"/>
    <mergeCell ref="B17:G17"/>
    <mergeCell ref="A24:G24"/>
    <mergeCell ref="A26:G26"/>
    <mergeCell ref="C29:I29"/>
  </mergeCells>
  <printOptions headings="tru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ivc voting/contribution 
summ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85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15" width="6.85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16" width="9.14"/>
    <col collapsed="false" customWidth="true" hidden="false" outlineLevel="0" max="11" min="11" style="17" width="9.14"/>
    <col collapsed="false" customWidth="true" hidden="false" outlineLevel="0" max="12" min="12" style="18" width="9.14"/>
    <col collapsed="false" customWidth="true" hidden="false" outlineLevel="0" max="13" min="13" style="19" width="7.56"/>
    <col collapsed="false" customWidth="true" hidden="false" outlineLevel="0" max="14" min="14" style="0" width="6.28"/>
    <col collapsed="false" customWidth="true" hidden="false" outlineLevel="0" max="15" min="15" style="0" width="7.56"/>
  </cols>
  <sheetData>
    <row r="1" customFormat="false" ht="15" hidden="false" customHeight="false" outlineLevel="0" collapsed="false">
      <c r="A1" s="0" t="s">
        <v>14</v>
      </c>
      <c r="B1" s="0" t="n">
        <v>2.84</v>
      </c>
    </row>
    <row r="2" customFormat="false" ht="15" hidden="false" customHeight="false" outlineLevel="0" collapsed="false">
      <c r="A2" s="0" t="s">
        <v>15</v>
      </c>
      <c r="B2" s="0" t="n">
        <v>0.66</v>
      </c>
    </row>
    <row r="3" customFormat="false" ht="15" hidden="false" customHeight="false" outlineLevel="0" collapsed="false">
      <c r="A3" s="0" t="s">
        <v>16</v>
      </c>
      <c r="B3" s="20" t="n">
        <f aca="false">B52</f>
        <v>3575</v>
      </c>
      <c r="C3" s="0" t="s">
        <v>17</v>
      </c>
    </row>
    <row r="4" customFormat="false" ht="15" hidden="false" customHeight="false" outlineLevel="0" collapsed="false">
      <c r="A4" s="0" t="s">
        <v>18</v>
      </c>
      <c r="B4" s="20" t="n">
        <f aca="false">B1*B3</f>
        <v>10153</v>
      </c>
      <c r="D4" s="21"/>
      <c r="E4" s="21"/>
      <c r="F4" s="21"/>
    </row>
    <row r="5" customFormat="false" ht="15" hidden="false" customHeight="false" outlineLevel="0" collapsed="false">
      <c r="A5" s="0" t="s">
        <v>19</v>
      </c>
      <c r="B5" s="0" t="n">
        <f aca="false">F52</f>
        <v>88</v>
      </c>
      <c r="D5" s="21"/>
      <c r="E5" s="21"/>
      <c r="F5" s="21"/>
      <c r="L5" s="0"/>
      <c r="M5" s="0"/>
    </row>
    <row r="6" customFormat="false" ht="15" hidden="false" customHeight="false" outlineLevel="0" collapsed="false">
      <c r="A6" s="0" t="s">
        <v>20</v>
      </c>
      <c r="B6" s="0" t="n">
        <f aca="false">N52</f>
        <v>106</v>
      </c>
      <c r="D6" s="21"/>
      <c r="E6" s="21"/>
      <c r="F6" s="21"/>
    </row>
    <row r="7" customFormat="false" ht="15" hidden="false" customHeight="false" outlineLevel="0" collapsed="false">
      <c r="A7" s="0" t="s">
        <v>21</v>
      </c>
      <c r="B7" s="22" t="n">
        <f aca="false">J52</f>
        <v>3404.5</v>
      </c>
      <c r="D7" s="21"/>
      <c r="E7" s="21"/>
      <c r="F7" s="21"/>
    </row>
    <row r="8" customFormat="false" ht="15" hidden="false" customHeight="false" outlineLevel="0" collapsed="false">
      <c r="A8" s="0" t="s">
        <v>22</v>
      </c>
      <c r="B8" s="15" t="n">
        <f aca="false">B4/J52</f>
        <v>2.98222940226171</v>
      </c>
      <c r="D8" s="21"/>
      <c r="E8" s="21"/>
      <c r="F8" s="21"/>
    </row>
    <row r="9" s="18" customFormat="true" ht="15" hidden="false" customHeight="false" outlineLevel="0" collapsed="false">
      <c r="B9" s="23" t="s">
        <v>23</v>
      </c>
      <c r="C9" s="23"/>
      <c r="D9" s="23"/>
      <c r="E9" s="23"/>
      <c r="F9" s="23"/>
      <c r="G9" s="23"/>
      <c r="H9" s="23"/>
      <c r="I9" s="24"/>
      <c r="J9" s="23" t="s">
        <v>24</v>
      </c>
      <c r="K9" s="23"/>
      <c r="L9" s="23"/>
      <c r="M9" s="23"/>
      <c r="N9" s="23"/>
      <c r="O9" s="23"/>
      <c r="P9" s="23"/>
      <c r="Q9" s="16"/>
      <c r="R9" s="16"/>
      <c r="S9" s="16"/>
      <c r="T9" s="16"/>
      <c r="U9" s="16"/>
    </row>
    <row r="10" s="39" customFormat="true" ht="45" hidden="false" customHeight="false" outlineLevel="0" collapsed="false">
      <c r="A10" s="25" t="s">
        <v>25</v>
      </c>
      <c r="B10" s="26" t="s">
        <v>26</v>
      </c>
      <c r="C10" s="27" t="s">
        <v>27</v>
      </c>
      <c r="D10" s="28" t="s">
        <v>28</v>
      </c>
      <c r="E10" s="28"/>
      <c r="F10" s="29" t="s">
        <v>29</v>
      </c>
      <c r="G10" s="30" t="s">
        <v>30</v>
      </c>
      <c r="H10" s="31"/>
      <c r="I10" s="32"/>
      <c r="J10" s="33" t="s">
        <v>31</v>
      </c>
      <c r="K10" s="34" t="s">
        <v>27</v>
      </c>
      <c r="L10" s="35" t="s">
        <v>28</v>
      </c>
      <c r="M10" s="36"/>
      <c r="N10" s="29" t="s">
        <v>32</v>
      </c>
      <c r="O10" s="29" t="s">
        <v>33</v>
      </c>
      <c r="P10" s="37"/>
      <c r="Q10" s="38"/>
      <c r="R10" s="38"/>
      <c r="S10" s="38"/>
      <c r="T10" s="38"/>
      <c r="U10" s="38"/>
    </row>
    <row r="11" s="13" customFormat="true" ht="15" hidden="false" customHeight="false" outlineLevel="0" collapsed="false">
      <c r="A11" s="40" t="s">
        <v>34</v>
      </c>
      <c r="B11" s="41" t="n">
        <v>316</v>
      </c>
      <c r="C11" s="42" t="n">
        <f aca="false">B11*B$1</f>
        <v>897.44</v>
      </c>
      <c r="D11" s="42" t="n">
        <f aca="false">C11/B$4*100</f>
        <v>8.83916083916084</v>
      </c>
      <c r="E11" s="13" t="n">
        <v>8.84</v>
      </c>
      <c r="F11" s="43" t="n">
        <v>4</v>
      </c>
      <c r="G11" s="44" t="n">
        <f aca="false">F11/B$5*100</f>
        <v>4.54545454545455</v>
      </c>
      <c r="H11" s="43" t="n">
        <v>4.55</v>
      </c>
      <c r="I11" s="45"/>
      <c r="J11" s="46" t="n">
        <f aca="false">(1/2*(B11-200)+200)</f>
        <v>258</v>
      </c>
      <c r="K11" s="42" t="n">
        <f aca="false">J11*B$8</f>
        <v>769.415185783522</v>
      </c>
      <c r="L11" s="42" t="n">
        <f aca="false">K11/B$4*100</f>
        <v>7.57820531649288</v>
      </c>
      <c r="M11" s="42"/>
      <c r="N11" s="47" t="n">
        <v>6</v>
      </c>
      <c r="O11" s="48" t="n">
        <f aca="false">N11/B$6*100</f>
        <v>5.66037735849057</v>
      </c>
      <c r="P11" s="47" t="n">
        <v>5.61</v>
      </c>
      <c r="Q11" s="49"/>
      <c r="R11" s="50"/>
      <c r="S11" s="50"/>
      <c r="T11" s="50"/>
      <c r="U11" s="50"/>
    </row>
    <row r="12" s="54" customFormat="true" ht="15" hidden="false" customHeight="false" outlineLevel="0" collapsed="false">
      <c r="A12" s="51" t="s">
        <v>35</v>
      </c>
      <c r="B12" s="52" t="n">
        <v>294</v>
      </c>
      <c r="C12" s="53" t="n">
        <f aca="false">B12*B$1</f>
        <v>834.96</v>
      </c>
      <c r="D12" s="53" t="n">
        <f aca="false">C12/B$4*100</f>
        <v>8.22377622377622</v>
      </c>
      <c r="F12" s="55" t="n">
        <v>3</v>
      </c>
      <c r="G12" s="56" t="n">
        <f aca="false">F12/B$5*100</f>
        <v>3.40909090909091</v>
      </c>
      <c r="H12" s="55"/>
      <c r="I12" s="57"/>
      <c r="J12" s="58" t="n">
        <f aca="false">(1/2*(B12-200)+200)</f>
        <v>247</v>
      </c>
      <c r="K12" s="53" t="n">
        <f aca="false">J12*B$8</f>
        <v>736.610662358643</v>
      </c>
      <c r="L12" s="53" t="n">
        <f aca="false">K12/B$4*100</f>
        <v>7.2551035394331</v>
      </c>
      <c r="M12" s="53"/>
      <c r="N12" s="59" t="n">
        <v>5</v>
      </c>
      <c r="O12" s="60" t="n">
        <f aca="false">N12/B$6*100</f>
        <v>4.71698113207547</v>
      </c>
      <c r="P12" s="59"/>
      <c r="Q12" s="61"/>
      <c r="R12" s="62"/>
      <c r="S12" s="62"/>
      <c r="T12" s="62"/>
      <c r="U12" s="62"/>
    </row>
    <row r="13" s="54" customFormat="true" ht="15" hidden="false" customHeight="false" outlineLevel="0" collapsed="false">
      <c r="A13" s="51" t="s">
        <v>36</v>
      </c>
      <c r="B13" s="52" t="n">
        <v>288</v>
      </c>
      <c r="C13" s="53" t="n">
        <f aca="false">B13*B$1</f>
        <v>817.92</v>
      </c>
      <c r="D13" s="53" t="n">
        <f aca="false">C13/B$4*100</f>
        <v>8.05594405594406</v>
      </c>
      <c r="F13" s="55" t="n">
        <v>3</v>
      </c>
      <c r="G13" s="56" t="n">
        <f aca="false">F13/B$5*100</f>
        <v>3.40909090909091</v>
      </c>
      <c r="H13" s="55"/>
      <c r="I13" s="57"/>
      <c r="J13" s="58" t="n">
        <f aca="false">(1/2*(B13-200)+200)</f>
        <v>244</v>
      </c>
      <c r="K13" s="53" t="n">
        <f aca="false">J13*B$8</f>
        <v>727.663974151858</v>
      </c>
      <c r="L13" s="53" t="n">
        <f aca="false">K13/B$4*100</f>
        <v>7.16698487296226</v>
      </c>
      <c r="M13" s="53"/>
      <c r="N13" s="59" t="n">
        <v>5</v>
      </c>
      <c r="O13" s="60" t="n">
        <f aca="false">N13/B$6*100</f>
        <v>4.71698113207547</v>
      </c>
      <c r="P13" s="59"/>
      <c r="Q13" s="61"/>
      <c r="R13" s="62"/>
      <c r="S13" s="62"/>
      <c r="T13" s="62"/>
      <c r="U13" s="62"/>
    </row>
    <row r="14" s="54" customFormat="true" ht="15" hidden="false" customHeight="false" outlineLevel="0" collapsed="false">
      <c r="A14" s="51" t="s">
        <v>37</v>
      </c>
      <c r="B14" s="52" t="n">
        <v>216</v>
      </c>
      <c r="C14" s="53" t="n">
        <f aca="false">B14*B$1</f>
        <v>613.44</v>
      </c>
      <c r="D14" s="53" t="n">
        <f aca="false">C14/B$4*100</f>
        <v>6.04195804195804</v>
      </c>
      <c r="F14" s="55" t="n">
        <v>3</v>
      </c>
      <c r="G14" s="56" t="n">
        <f aca="false">F14/B$5*100</f>
        <v>3.40909090909091</v>
      </c>
      <c r="H14" s="55"/>
      <c r="I14" s="57"/>
      <c r="J14" s="58" t="n">
        <f aca="false">(1/2*(B14-200)+200)</f>
        <v>208</v>
      </c>
      <c r="K14" s="53" t="n">
        <f aca="false">J14*B$8</f>
        <v>620.303715670436</v>
      </c>
      <c r="L14" s="53" t="n">
        <f aca="false">K14/B$4*100</f>
        <v>6.10956087531209</v>
      </c>
      <c r="M14" s="53"/>
      <c r="N14" s="59" t="n">
        <v>5</v>
      </c>
      <c r="O14" s="60" t="n">
        <f aca="false">N14/B$6*100</f>
        <v>4.71698113207547</v>
      </c>
      <c r="P14" s="59"/>
      <c r="Q14" s="61"/>
      <c r="R14" s="62"/>
      <c r="S14" s="62"/>
      <c r="T14" s="62"/>
      <c r="U14" s="62"/>
    </row>
    <row r="15" s="54" customFormat="true" ht="15" hidden="false" customHeight="false" outlineLevel="0" collapsed="false">
      <c r="A15" s="51" t="s">
        <v>38</v>
      </c>
      <c r="B15" s="52" t="n">
        <v>216</v>
      </c>
      <c r="C15" s="53" t="n">
        <f aca="false">B15*B$1</f>
        <v>613.44</v>
      </c>
      <c r="D15" s="53" t="n">
        <f aca="false">C15/B$4*100</f>
        <v>6.04195804195804</v>
      </c>
      <c r="F15" s="55" t="n">
        <v>3</v>
      </c>
      <c r="G15" s="56" t="n">
        <f aca="false">F15/B$5*100</f>
        <v>3.40909090909091</v>
      </c>
      <c r="H15" s="55"/>
      <c r="I15" s="57"/>
      <c r="J15" s="58" t="n">
        <f aca="false">(1/2*(B15-200)+200)</f>
        <v>208</v>
      </c>
      <c r="K15" s="53" t="n">
        <f aca="false">J15*B$8</f>
        <v>620.303715670436</v>
      </c>
      <c r="L15" s="53" t="n">
        <f aca="false">K15/B$4*100</f>
        <v>6.10956087531209</v>
      </c>
      <c r="N15" s="59" t="n">
        <v>5</v>
      </c>
      <c r="O15" s="60" t="n">
        <f aca="false">N15/B$6*100</f>
        <v>4.71698113207547</v>
      </c>
      <c r="P15" s="59"/>
      <c r="Q15" s="61"/>
      <c r="R15" s="62"/>
      <c r="S15" s="62"/>
      <c r="T15" s="62"/>
      <c r="U15" s="62"/>
    </row>
    <row r="16" s="73" customFormat="true" ht="15" hidden="false" customHeight="false" outlineLevel="0" collapsed="false">
      <c r="A16" s="63" t="s">
        <v>39</v>
      </c>
      <c r="B16" s="64" t="n">
        <v>211</v>
      </c>
      <c r="C16" s="65" t="n">
        <f aca="false">B16*B$1</f>
        <v>599.24</v>
      </c>
      <c r="D16" s="65" t="n">
        <f aca="false">C16/B$4*100</f>
        <v>5.9020979020979</v>
      </c>
      <c r="E16" s="65" t="n">
        <f aca="false">SUM(D12:D16)</f>
        <v>34.2657342657343</v>
      </c>
      <c r="F16" s="66" t="n">
        <v>2</v>
      </c>
      <c r="G16" s="67" t="n">
        <f aca="false">F16/B$5*100</f>
        <v>2.27272727272727</v>
      </c>
      <c r="H16" s="67" t="n">
        <f aca="false">SUM(G12:G16)</f>
        <v>15.9090909090909</v>
      </c>
      <c r="I16" s="68"/>
      <c r="J16" s="58" t="n">
        <f aca="false">(1/2*(B16-200)+200)</f>
        <v>205.5</v>
      </c>
      <c r="K16" s="65" t="n">
        <f aca="false">J16*B$8</f>
        <v>612.848142164782</v>
      </c>
      <c r="L16" s="65" t="n">
        <f aca="false">K16/B$4*100</f>
        <v>6.03612865325305</v>
      </c>
      <c r="M16" s="65" t="n">
        <f aca="false">SUM(L12:L16)</f>
        <v>32.6773388162726</v>
      </c>
      <c r="N16" s="69" t="n">
        <v>4</v>
      </c>
      <c r="O16" s="70" t="n">
        <f aca="false">N16/B$6*100</f>
        <v>3.77358490566038</v>
      </c>
      <c r="P16" s="70" t="n">
        <f aca="false">SUM(O12:O16)</f>
        <v>22.6415094339623</v>
      </c>
      <c r="Q16" s="71"/>
      <c r="R16" s="72"/>
      <c r="S16" s="72"/>
      <c r="T16" s="72"/>
      <c r="U16" s="72"/>
    </row>
    <row r="17" s="77" customFormat="true" ht="15" hidden="false" customHeight="false" outlineLevel="0" collapsed="false">
      <c r="A17" s="74" t="s">
        <v>40</v>
      </c>
      <c r="B17" s="75" t="n">
        <v>137</v>
      </c>
      <c r="C17" s="76" t="n">
        <f aca="false">B17*B$1</f>
        <v>389.08</v>
      </c>
      <c r="D17" s="76" t="n">
        <f aca="false">C17/B$4*100</f>
        <v>3.83216783216783</v>
      </c>
      <c r="F17" s="78" t="n">
        <v>2</v>
      </c>
      <c r="G17" s="79" t="n">
        <f aca="false">F17/B$5*100</f>
        <v>2.27272727272727</v>
      </c>
      <c r="H17" s="78"/>
      <c r="I17" s="80"/>
      <c r="J17" s="81" t="n">
        <f aca="false">B17</f>
        <v>137</v>
      </c>
      <c r="K17" s="76" t="n">
        <f aca="false">J17*B$8</f>
        <v>408.565428109855</v>
      </c>
      <c r="L17" s="76" t="n">
        <f aca="false">K17/B$4*100</f>
        <v>4.02408576883537</v>
      </c>
      <c r="M17" s="82"/>
      <c r="N17" s="83" t="n">
        <v>3</v>
      </c>
      <c r="O17" s="84" t="n">
        <f aca="false">N17/B$6*100</f>
        <v>2.83018867924528</v>
      </c>
      <c r="P17" s="83"/>
      <c r="Q17" s="85"/>
      <c r="R17" s="86"/>
      <c r="S17" s="86"/>
      <c r="T17" s="86"/>
      <c r="U17" s="86"/>
    </row>
    <row r="18" s="77" customFormat="true" ht="15" hidden="false" customHeight="false" outlineLevel="0" collapsed="false">
      <c r="A18" s="74" t="s">
        <v>41</v>
      </c>
      <c r="B18" s="75" t="n">
        <v>132</v>
      </c>
      <c r="C18" s="76" t="n">
        <f aca="false">B18*B$1</f>
        <v>374.88</v>
      </c>
      <c r="D18" s="76" t="n">
        <f aca="false">C18/B$4*100</f>
        <v>3.69230769230769</v>
      </c>
      <c r="F18" s="78" t="n">
        <v>2</v>
      </c>
      <c r="G18" s="79" t="n">
        <f aca="false">F18/B$5*100</f>
        <v>2.27272727272727</v>
      </c>
      <c r="H18" s="78"/>
      <c r="I18" s="87"/>
      <c r="J18" s="81" t="n">
        <f aca="false">B18</f>
        <v>132</v>
      </c>
      <c r="K18" s="76" t="n">
        <f aca="false">J18*B$8</f>
        <v>393.654281098546</v>
      </c>
      <c r="L18" s="76" t="n">
        <f aca="false">K18/B$4*100</f>
        <v>3.87722132471729</v>
      </c>
      <c r="M18" s="76"/>
      <c r="N18" s="83" t="n">
        <v>3</v>
      </c>
      <c r="O18" s="84" t="n">
        <f aca="false">N18/B$6*100</f>
        <v>2.83018867924528</v>
      </c>
      <c r="P18" s="83"/>
      <c r="Q18" s="85"/>
      <c r="R18" s="86"/>
      <c r="S18" s="86"/>
      <c r="T18" s="86"/>
      <c r="U18" s="86"/>
    </row>
    <row r="19" s="77" customFormat="true" ht="15" hidden="false" customHeight="false" outlineLevel="0" collapsed="false">
      <c r="A19" s="74" t="s">
        <v>42</v>
      </c>
      <c r="B19" s="75" t="n">
        <v>130</v>
      </c>
      <c r="C19" s="76" t="n">
        <f aca="false">B19*B$1</f>
        <v>369.2</v>
      </c>
      <c r="D19" s="76" t="n">
        <f aca="false">C19/B$4*100</f>
        <v>3.63636363636364</v>
      </c>
      <c r="F19" s="78" t="n">
        <v>2</v>
      </c>
      <c r="G19" s="79" t="n">
        <f aca="false">F19/B$5*100</f>
        <v>2.27272727272727</v>
      </c>
      <c r="H19" s="78"/>
      <c r="I19" s="87"/>
      <c r="J19" s="81" t="n">
        <f aca="false">B19</f>
        <v>130</v>
      </c>
      <c r="K19" s="76" t="n">
        <f aca="false">J19*B$8</f>
        <v>387.689822294023</v>
      </c>
      <c r="L19" s="76" t="n">
        <f aca="false">K19/B$4*100</f>
        <v>3.81847554707005</v>
      </c>
      <c r="M19" s="76"/>
      <c r="N19" s="83" t="n">
        <v>3</v>
      </c>
      <c r="O19" s="84" t="n">
        <f aca="false">N19/B$6*100</f>
        <v>2.83018867924528</v>
      </c>
      <c r="P19" s="83"/>
      <c r="Q19" s="85"/>
      <c r="R19" s="86"/>
      <c r="S19" s="86"/>
      <c r="T19" s="86"/>
      <c r="U19" s="86"/>
    </row>
    <row r="20" s="77" customFormat="true" ht="15" hidden="false" customHeight="false" outlineLevel="0" collapsed="false">
      <c r="A20" s="74" t="s">
        <v>43</v>
      </c>
      <c r="B20" s="75" t="n">
        <v>123</v>
      </c>
      <c r="C20" s="76" t="n">
        <f aca="false">B20*B$1</f>
        <v>349.32</v>
      </c>
      <c r="D20" s="76" t="n">
        <f aca="false">C20/B$4*100</f>
        <v>3.44055944055944</v>
      </c>
      <c r="E20" s="82" t="n">
        <f aca="false">SUM(D17:D20)</f>
        <v>14.6013986013986</v>
      </c>
      <c r="F20" s="78" t="n">
        <v>2</v>
      </c>
      <c r="G20" s="79" t="n">
        <f aca="false">F20/B$5*100</f>
        <v>2.27272727272727</v>
      </c>
      <c r="H20" s="88" t="n">
        <f aca="false">SUM(G17:G20)</f>
        <v>9.09090909090909</v>
      </c>
      <c r="I20" s="87"/>
      <c r="J20" s="81" t="n">
        <f aca="false">B20</f>
        <v>123</v>
      </c>
      <c r="K20" s="76" t="n">
        <f aca="false">J20*B$8</f>
        <v>366.814216478191</v>
      </c>
      <c r="L20" s="76" t="n">
        <f aca="false">K20/B$4*100</f>
        <v>3.61286532530474</v>
      </c>
      <c r="M20" s="82" t="n">
        <f aca="false">SUM(L17:L20)</f>
        <v>15.3326479659275</v>
      </c>
      <c r="N20" s="83" t="n">
        <v>3</v>
      </c>
      <c r="O20" s="84" t="n">
        <f aca="false">N20/B$6*100</f>
        <v>2.83018867924528</v>
      </c>
      <c r="P20" s="89" t="n">
        <f aca="false">SUM(O17:O20)</f>
        <v>11.3207547169811</v>
      </c>
      <c r="Q20" s="85"/>
      <c r="R20" s="86"/>
      <c r="S20" s="86"/>
      <c r="T20" s="86"/>
      <c r="U20" s="86"/>
    </row>
    <row r="21" s="93" customFormat="true" ht="15" hidden="false" customHeight="false" outlineLevel="0" collapsed="false">
      <c r="A21" s="90" t="s">
        <v>44</v>
      </c>
      <c r="B21" s="91" t="n">
        <v>93</v>
      </c>
      <c r="C21" s="92" t="n">
        <f aca="false">B21*B$1</f>
        <v>264.12</v>
      </c>
      <c r="D21" s="92" t="n">
        <f aca="false">C21/B$4*100</f>
        <v>2.6013986013986</v>
      </c>
      <c r="F21" s="94" t="n">
        <v>2</v>
      </c>
      <c r="G21" s="95" t="n">
        <f aca="false">F21/B$5*100</f>
        <v>2.27272727272727</v>
      </c>
      <c r="H21" s="94"/>
      <c r="I21" s="96"/>
      <c r="J21" s="97" t="n">
        <f aca="false">B21</f>
        <v>93</v>
      </c>
      <c r="K21" s="92" t="n">
        <f aca="false">J21*B$8</f>
        <v>277.347334410339</v>
      </c>
      <c r="L21" s="92" t="n">
        <f aca="false">K21/B$4*100</f>
        <v>2.73167866059627</v>
      </c>
      <c r="M21" s="92"/>
      <c r="N21" s="98" t="n">
        <v>2</v>
      </c>
      <c r="O21" s="99" t="n">
        <f aca="false">N21/B$6*100</f>
        <v>1.88679245283019</v>
      </c>
      <c r="P21" s="100"/>
      <c r="Q21" s="101"/>
      <c r="R21" s="102"/>
      <c r="S21" s="102"/>
      <c r="T21" s="102"/>
      <c r="U21" s="102"/>
    </row>
    <row r="22" s="93" customFormat="true" ht="15" hidden="false" customHeight="false" outlineLevel="0" collapsed="false">
      <c r="A22" s="90" t="s">
        <v>45</v>
      </c>
      <c r="B22" s="91" t="n">
        <v>90</v>
      </c>
      <c r="C22" s="92" t="n">
        <f aca="false">B22*B$1</f>
        <v>255.6</v>
      </c>
      <c r="D22" s="92" t="n">
        <f aca="false">C22/B$4*100</f>
        <v>2.51748251748252</v>
      </c>
      <c r="E22" s="92"/>
      <c r="F22" s="94" t="n">
        <v>2</v>
      </c>
      <c r="G22" s="95" t="n">
        <f aca="false">F22/B$5*100</f>
        <v>2.27272727272727</v>
      </c>
      <c r="H22" s="95"/>
      <c r="I22" s="96"/>
      <c r="J22" s="97" t="n">
        <f aca="false">B22</f>
        <v>90</v>
      </c>
      <c r="K22" s="92" t="n">
        <f aca="false">J22*B$8</f>
        <v>268.400646203554</v>
      </c>
      <c r="L22" s="92" t="n">
        <f aca="false">K22/B$4*100</f>
        <v>2.64355999412542</v>
      </c>
      <c r="N22" s="98" t="n">
        <v>2</v>
      </c>
      <c r="O22" s="99" t="n">
        <f aca="false">N22/B$6*100</f>
        <v>1.88679245283019</v>
      </c>
      <c r="P22" s="100"/>
      <c r="Q22" s="101"/>
      <c r="R22" s="102"/>
      <c r="S22" s="102"/>
      <c r="T22" s="102"/>
      <c r="U22" s="102"/>
    </row>
    <row r="23" s="93" customFormat="true" ht="15" hidden="false" customHeight="false" outlineLevel="0" collapsed="false">
      <c r="A23" s="90" t="s">
        <v>46</v>
      </c>
      <c r="B23" s="91" t="n">
        <v>89</v>
      </c>
      <c r="C23" s="92" t="n">
        <f aca="false">B23*B$1</f>
        <v>252.76</v>
      </c>
      <c r="D23" s="92" t="n">
        <f aca="false">C23/B$4*100</f>
        <v>2.48951048951049</v>
      </c>
      <c r="F23" s="94" t="n">
        <v>2</v>
      </c>
      <c r="G23" s="95" t="n">
        <f aca="false">F23/B$5*100</f>
        <v>2.27272727272727</v>
      </c>
      <c r="H23" s="94"/>
      <c r="I23" s="96"/>
      <c r="J23" s="97" t="n">
        <f aca="false">B23</f>
        <v>89</v>
      </c>
      <c r="K23" s="92" t="n">
        <f aca="false">J23*B$8</f>
        <v>265.418416801292</v>
      </c>
      <c r="L23" s="92" t="n">
        <f aca="false">K23/B$4*100</f>
        <v>2.61418710530181</v>
      </c>
      <c r="M23" s="92"/>
      <c r="N23" s="98" t="n">
        <v>2</v>
      </c>
      <c r="O23" s="99" t="n">
        <f aca="false">N23/B$6*100</f>
        <v>1.88679245283019</v>
      </c>
      <c r="P23" s="98"/>
      <c r="Q23" s="101"/>
      <c r="R23" s="102"/>
      <c r="S23" s="102"/>
      <c r="T23" s="102"/>
      <c r="U23" s="102"/>
    </row>
    <row r="24" s="93" customFormat="true" ht="15" hidden="false" customHeight="false" outlineLevel="0" collapsed="false">
      <c r="A24" s="90" t="s">
        <v>47</v>
      </c>
      <c r="B24" s="91" t="n">
        <v>80</v>
      </c>
      <c r="C24" s="92" t="n">
        <f aca="false">B24*B$1</f>
        <v>227.2</v>
      </c>
      <c r="D24" s="92" t="n">
        <f aca="false">C24/B$4*100</f>
        <v>2.23776223776224</v>
      </c>
      <c r="F24" s="94" t="n">
        <v>2</v>
      </c>
      <c r="G24" s="95" t="n">
        <f aca="false">F24/B$5*100</f>
        <v>2.27272727272727</v>
      </c>
      <c r="H24" s="94"/>
      <c r="I24" s="96"/>
      <c r="J24" s="97" t="n">
        <f aca="false">B24</f>
        <v>80</v>
      </c>
      <c r="K24" s="92" t="n">
        <f aca="false">J24*B$8</f>
        <v>238.578352180937</v>
      </c>
      <c r="L24" s="92" t="n">
        <f aca="false">K24/B$4*100</f>
        <v>2.34983110588926</v>
      </c>
      <c r="M24" s="92"/>
      <c r="N24" s="98" t="n">
        <v>2</v>
      </c>
      <c r="O24" s="99" t="n">
        <f aca="false">N24/B$6*100</f>
        <v>1.88679245283019</v>
      </c>
      <c r="P24" s="100"/>
      <c r="Q24" s="101"/>
      <c r="R24" s="102"/>
      <c r="S24" s="102"/>
      <c r="T24" s="102"/>
      <c r="U24" s="102"/>
    </row>
    <row r="25" s="93" customFormat="true" ht="15" hidden="false" customHeight="false" outlineLevel="0" collapsed="false">
      <c r="A25" s="90" t="s">
        <v>48</v>
      </c>
      <c r="B25" s="91" t="n">
        <v>80</v>
      </c>
      <c r="C25" s="92" t="n">
        <f aca="false">B25*B$1</f>
        <v>227.2</v>
      </c>
      <c r="D25" s="92" t="n">
        <f aca="false">C25/B$4*100</f>
        <v>2.23776223776224</v>
      </c>
      <c r="F25" s="94" t="n">
        <v>2</v>
      </c>
      <c r="G25" s="95" t="n">
        <f aca="false">F25/B$5*100</f>
        <v>2.27272727272727</v>
      </c>
      <c r="H25" s="103"/>
      <c r="I25" s="104"/>
      <c r="J25" s="97" t="n">
        <f aca="false">B25</f>
        <v>80</v>
      </c>
      <c r="K25" s="92" t="n">
        <f aca="false">J25*B$8</f>
        <v>238.578352180937</v>
      </c>
      <c r="L25" s="92" t="n">
        <f aca="false">K25/B$4*100</f>
        <v>2.34983110588926</v>
      </c>
      <c r="M25" s="105"/>
      <c r="N25" s="98" t="n">
        <v>2</v>
      </c>
      <c r="O25" s="99" t="n">
        <f aca="false">N25/B$6*100</f>
        <v>1.88679245283019</v>
      </c>
      <c r="P25" s="98"/>
      <c r="Q25" s="101"/>
      <c r="R25" s="102"/>
      <c r="S25" s="102"/>
      <c r="T25" s="102"/>
      <c r="U25" s="102"/>
    </row>
    <row r="26" s="93" customFormat="true" ht="15" hidden="false" customHeight="false" outlineLevel="0" collapsed="false">
      <c r="A26" s="90" t="s">
        <v>49</v>
      </c>
      <c r="B26" s="91" t="n">
        <v>71</v>
      </c>
      <c r="C26" s="92" t="n">
        <f aca="false">B26*B$1</f>
        <v>201.64</v>
      </c>
      <c r="D26" s="92" t="n">
        <f aca="false">C26/B$4*100</f>
        <v>1.98601398601399</v>
      </c>
      <c r="F26" s="94" t="n">
        <v>2</v>
      </c>
      <c r="G26" s="95" t="n">
        <f aca="false">F26/B$5*100</f>
        <v>2.27272727272727</v>
      </c>
      <c r="H26" s="94"/>
      <c r="I26" s="96"/>
      <c r="J26" s="97" t="n">
        <f aca="false">B26</f>
        <v>71</v>
      </c>
      <c r="K26" s="92" t="n">
        <f aca="false">J26*B$8</f>
        <v>211.738287560582</v>
      </c>
      <c r="L26" s="92" t="n">
        <f aca="false">K26/B$4*100</f>
        <v>2.08547510647672</v>
      </c>
      <c r="M26" s="92"/>
      <c r="N26" s="98" t="n">
        <v>2</v>
      </c>
      <c r="O26" s="99" t="n">
        <f aca="false">N26/B$6*100</f>
        <v>1.88679245283019</v>
      </c>
      <c r="P26" s="98"/>
      <c r="Q26" s="101"/>
      <c r="R26" s="102"/>
      <c r="S26" s="102"/>
      <c r="T26" s="102"/>
      <c r="U26" s="102"/>
    </row>
    <row r="27" s="93" customFormat="true" ht="15" hidden="false" customHeight="false" outlineLevel="0" collapsed="false">
      <c r="A27" s="90" t="s">
        <v>50</v>
      </c>
      <c r="B27" s="106" t="n">
        <v>70</v>
      </c>
      <c r="C27" s="92" t="n">
        <f aca="false">B27*B$1</f>
        <v>198.8</v>
      </c>
      <c r="D27" s="92" t="n">
        <f aca="false">C27/B$4*100</f>
        <v>1.95804195804196</v>
      </c>
      <c r="F27" s="94" t="n">
        <v>2</v>
      </c>
      <c r="G27" s="95" t="n">
        <f aca="false">F27/B$5*100</f>
        <v>2.27272727272727</v>
      </c>
      <c r="H27" s="94"/>
      <c r="I27" s="104"/>
      <c r="J27" s="97" t="n">
        <f aca="false">B27</f>
        <v>70</v>
      </c>
      <c r="K27" s="92" t="n">
        <f aca="false">J27*B$8</f>
        <v>208.75605815832</v>
      </c>
      <c r="L27" s="92" t="n">
        <f aca="false">K27/B$4*100</f>
        <v>2.05610221765311</v>
      </c>
      <c r="N27" s="98" t="n">
        <v>3</v>
      </c>
      <c r="O27" s="99" t="n">
        <f aca="false">N27/B$6*100</f>
        <v>2.83018867924528</v>
      </c>
      <c r="P27" s="98"/>
      <c r="Q27" s="101"/>
      <c r="R27" s="102"/>
      <c r="S27" s="102"/>
      <c r="T27" s="102"/>
      <c r="U27" s="102"/>
    </row>
    <row r="28" s="93" customFormat="true" ht="15" hidden="false" customHeight="false" outlineLevel="0" collapsed="false">
      <c r="A28" s="90" t="s">
        <v>51</v>
      </c>
      <c r="B28" s="91" t="n">
        <v>69</v>
      </c>
      <c r="C28" s="92" t="n">
        <f aca="false">B28*B$1</f>
        <v>195.96</v>
      </c>
      <c r="D28" s="92" t="n">
        <f aca="false">C28/B$4*100</f>
        <v>1.93006993006993</v>
      </c>
      <c r="F28" s="94" t="n">
        <v>2</v>
      </c>
      <c r="G28" s="95" t="n">
        <f aca="false">F28/B$5*100</f>
        <v>2.27272727272727</v>
      </c>
      <c r="H28" s="94"/>
      <c r="I28" s="96"/>
      <c r="J28" s="97" t="n">
        <f aca="false">B28</f>
        <v>69</v>
      </c>
      <c r="K28" s="92" t="n">
        <f aca="false">J28*B$8</f>
        <v>205.773828756058</v>
      </c>
      <c r="L28" s="92" t="n">
        <f aca="false">K28/B$4*100</f>
        <v>2.02672932882949</v>
      </c>
      <c r="M28" s="92"/>
      <c r="N28" s="98" t="n">
        <v>3</v>
      </c>
      <c r="O28" s="99" t="n">
        <f aca="false">N28/B$6*100</f>
        <v>2.83018867924528</v>
      </c>
      <c r="P28" s="98"/>
      <c r="Q28" s="101"/>
      <c r="R28" s="102"/>
      <c r="S28" s="102"/>
      <c r="T28" s="102"/>
      <c r="U28" s="102"/>
    </row>
    <row r="29" s="93" customFormat="true" ht="15" hidden="false" customHeight="false" outlineLevel="0" collapsed="false">
      <c r="A29" s="90" t="s">
        <v>52</v>
      </c>
      <c r="B29" s="91" t="n">
        <v>68</v>
      </c>
      <c r="C29" s="92" t="n">
        <f aca="false">B29*B$1</f>
        <v>193.12</v>
      </c>
      <c r="D29" s="92" t="n">
        <f aca="false">C29/B$4*100</f>
        <v>1.9020979020979</v>
      </c>
      <c r="F29" s="94" t="n">
        <v>2</v>
      </c>
      <c r="G29" s="95" t="n">
        <f aca="false">F29/B$5*100</f>
        <v>2.27272727272727</v>
      </c>
      <c r="H29" s="94"/>
      <c r="I29" s="96"/>
      <c r="J29" s="97" t="n">
        <f aca="false">B29</f>
        <v>68</v>
      </c>
      <c r="K29" s="92" t="n">
        <f aca="false">J29*B$8</f>
        <v>202.791599353796</v>
      </c>
      <c r="L29" s="92" t="n">
        <f aca="false">K29/B$4*100</f>
        <v>1.99735644000588</v>
      </c>
      <c r="M29" s="92"/>
      <c r="N29" s="98" t="n">
        <v>2</v>
      </c>
      <c r="O29" s="99" t="n">
        <f aca="false">N29/B$6*100</f>
        <v>1.88679245283019</v>
      </c>
      <c r="P29" s="98"/>
      <c r="Q29" s="101"/>
      <c r="R29" s="102"/>
      <c r="S29" s="102"/>
      <c r="T29" s="102"/>
      <c r="U29" s="102"/>
    </row>
    <row r="30" s="93" customFormat="true" ht="15" hidden="false" customHeight="false" outlineLevel="0" collapsed="false">
      <c r="A30" s="90" t="s">
        <v>53</v>
      </c>
      <c r="B30" s="91" t="n">
        <v>67</v>
      </c>
      <c r="C30" s="92" t="n">
        <f aca="false">B30*B$1</f>
        <v>190.28</v>
      </c>
      <c r="D30" s="92" t="n">
        <f aca="false">C30/B$4*100</f>
        <v>1.87412587412587</v>
      </c>
      <c r="F30" s="94" t="n">
        <v>2</v>
      </c>
      <c r="G30" s="95" t="n">
        <f aca="false">F30/B$5*100</f>
        <v>2.27272727272727</v>
      </c>
      <c r="H30" s="94"/>
      <c r="I30" s="96"/>
      <c r="J30" s="97" t="n">
        <f aca="false">B30</f>
        <v>67</v>
      </c>
      <c r="K30" s="92" t="n">
        <f aca="false">J30*B$8</f>
        <v>199.809369951535</v>
      </c>
      <c r="L30" s="92" t="n">
        <f aca="false">K30/B$4*100</f>
        <v>1.96798355118226</v>
      </c>
      <c r="M30" s="92"/>
      <c r="N30" s="98" t="n">
        <v>2</v>
      </c>
      <c r="O30" s="99" t="n">
        <f aca="false">N30/B$6*100</f>
        <v>1.88679245283019</v>
      </c>
      <c r="P30" s="98"/>
      <c r="Q30" s="101"/>
      <c r="R30" s="102"/>
      <c r="S30" s="102"/>
      <c r="T30" s="102"/>
      <c r="U30" s="102"/>
    </row>
    <row r="31" s="93" customFormat="true" ht="30" hidden="false" customHeight="false" outlineLevel="0" collapsed="false">
      <c r="A31" s="107" t="s">
        <v>54</v>
      </c>
      <c r="B31" s="108" t="n">
        <v>64</v>
      </c>
      <c r="C31" s="109" t="n">
        <f aca="false">B31*B$1</f>
        <v>181.76</v>
      </c>
      <c r="D31" s="109" t="n">
        <f aca="false">C31/B$4*100</f>
        <v>1.79020979020979</v>
      </c>
      <c r="E31" s="110"/>
      <c r="F31" s="111" t="n">
        <v>2</v>
      </c>
      <c r="G31" s="112" t="n">
        <f aca="false">F31/B$5*100</f>
        <v>2.27272727272727</v>
      </c>
      <c r="H31" s="111"/>
      <c r="I31" s="113"/>
      <c r="J31" s="97" t="n">
        <f aca="false">B31</f>
        <v>64</v>
      </c>
      <c r="K31" s="109" t="n">
        <f aca="false">J31*B$8</f>
        <v>190.86268174475</v>
      </c>
      <c r="L31" s="109" t="n">
        <f aca="false">K31/B$4*100</f>
        <v>1.87986488471141</v>
      </c>
      <c r="M31" s="109"/>
      <c r="N31" s="114" t="n">
        <v>2</v>
      </c>
      <c r="O31" s="115" t="n">
        <f aca="false">N31/B$6*100</f>
        <v>1.88679245283019</v>
      </c>
      <c r="P31" s="114"/>
      <c r="Q31" s="116"/>
      <c r="R31" s="117"/>
      <c r="S31" s="117"/>
      <c r="T31" s="117"/>
      <c r="U31" s="102"/>
    </row>
    <row r="32" s="110" customFormat="true" ht="15" hidden="false" customHeight="false" outlineLevel="0" collapsed="false">
      <c r="A32" s="90" t="s">
        <v>55</v>
      </c>
      <c r="B32" s="91" t="n">
        <v>60</v>
      </c>
      <c r="C32" s="92" t="n">
        <f aca="false">B32*B$1</f>
        <v>170.4</v>
      </c>
      <c r="D32" s="92" t="n">
        <f aca="false">C32/B$4*100</f>
        <v>1.67832167832168</v>
      </c>
      <c r="E32" s="93"/>
      <c r="F32" s="94" t="n">
        <v>2</v>
      </c>
      <c r="G32" s="95" t="n">
        <f aca="false">F32/B$5*100</f>
        <v>2.27272727272727</v>
      </c>
      <c r="H32" s="94"/>
      <c r="I32" s="96"/>
      <c r="J32" s="97" t="n">
        <f aca="false">B32</f>
        <v>60</v>
      </c>
      <c r="K32" s="92" t="n">
        <f aca="false">J32*B$8</f>
        <v>178.933764135703</v>
      </c>
      <c r="L32" s="92" t="n">
        <f aca="false">K32/B$4*100</f>
        <v>1.76237332941695</v>
      </c>
      <c r="M32" s="92"/>
      <c r="N32" s="98" t="n">
        <v>2</v>
      </c>
      <c r="O32" s="99" t="n">
        <f aca="false">N32/B$6*100</f>
        <v>1.88679245283019</v>
      </c>
      <c r="P32" s="98"/>
      <c r="Q32" s="101"/>
      <c r="R32" s="102"/>
      <c r="S32" s="102"/>
      <c r="T32" s="102"/>
      <c r="U32" s="117"/>
    </row>
    <row r="33" s="93" customFormat="true" ht="15" hidden="false" customHeight="false" outlineLevel="0" collapsed="false">
      <c r="A33" s="90" t="s">
        <v>56</v>
      </c>
      <c r="B33" s="91" t="n">
        <v>55</v>
      </c>
      <c r="C33" s="92" t="n">
        <f aca="false">B33*B$1</f>
        <v>156.2</v>
      </c>
      <c r="D33" s="92" t="n">
        <f aca="false">C33/B$4*100</f>
        <v>1.53846153846154</v>
      </c>
      <c r="F33" s="94" t="n">
        <v>2</v>
      </c>
      <c r="G33" s="95" t="n">
        <f aca="false">F33/B$5*100</f>
        <v>2.27272727272727</v>
      </c>
      <c r="H33" s="94"/>
      <c r="I33" s="96"/>
      <c r="J33" s="97" t="n">
        <f aca="false">B33</f>
        <v>55</v>
      </c>
      <c r="K33" s="92" t="n">
        <f aca="false">J33*B$8</f>
        <v>164.022617124394</v>
      </c>
      <c r="L33" s="92" t="n">
        <f aca="false">K33/B$4*100</f>
        <v>1.61550888529887</v>
      </c>
      <c r="M33" s="92"/>
      <c r="N33" s="98" t="n">
        <v>2</v>
      </c>
      <c r="O33" s="99" t="n">
        <f aca="false">N33/B$6*100</f>
        <v>1.88679245283019</v>
      </c>
      <c r="P33" s="98"/>
      <c r="Q33" s="101"/>
      <c r="R33" s="102"/>
      <c r="S33" s="102"/>
      <c r="T33" s="102"/>
      <c r="U33" s="102"/>
    </row>
    <row r="34" s="93" customFormat="true" ht="15" hidden="false" customHeight="false" outlineLevel="0" collapsed="false">
      <c r="A34" s="90" t="s">
        <v>57</v>
      </c>
      <c r="B34" s="91" t="n">
        <v>53</v>
      </c>
      <c r="C34" s="92" t="n">
        <f aca="false">B34*B$1</f>
        <v>150.52</v>
      </c>
      <c r="D34" s="92" t="n">
        <f aca="false">C34/B$4*100</f>
        <v>1.48251748251748</v>
      </c>
      <c r="E34" s="105" t="n">
        <f aca="false">SUM(D21:D34)</f>
        <v>28.2237762237762</v>
      </c>
      <c r="F34" s="94" t="n">
        <v>2</v>
      </c>
      <c r="G34" s="95" t="n">
        <f aca="false">F34/B$5*100</f>
        <v>2.27272727272727</v>
      </c>
      <c r="H34" s="95" t="n">
        <f aca="false">SUM(G21:G34)</f>
        <v>31.8181818181818</v>
      </c>
      <c r="I34" s="96"/>
      <c r="J34" s="97" t="n">
        <f aca="false">B34</f>
        <v>53</v>
      </c>
      <c r="K34" s="92" t="n">
        <f aca="false">J34*B$8</f>
        <v>158.058158319871</v>
      </c>
      <c r="L34" s="92" t="n">
        <f aca="false">K34/B$4*100</f>
        <v>1.55676310765164</v>
      </c>
      <c r="M34" s="105" t="n">
        <f aca="false">SUM(L21:L34)</f>
        <v>29.6372448230283</v>
      </c>
      <c r="N34" s="98" t="n">
        <v>2</v>
      </c>
      <c r="O34" s="99" t="n">
        <f aca="false">N34/B$6*100</f>
        <v>1.88679245283019</v>
      </c>
      <c r="P34" s="100" t="n">
        <f aca="false">SUM(O21:O34)</f>
        <v>28.3018867924528</v>
      </c>
      <c r="Q34" s="101"/>
      <c r="R34" s="102"/>
      <c r="S34" s="102"/>
      <c r="T34" s="102"/>
      <c r="U34" s="102"/>
    </row>
    <row r="35" s="121" customFormat="true" ht="15" hidden="false" customHeight="false" outlineLevel="0" collapsed="false">
      <c r="A35" s="118" t="s">
        <v>58</v>
      </c>
      <c r="B35" s="119" t="n">
        <v>49</v>
      </c>
      <c r="C35" s="120" t="n">
        <f aca="false">B35*B$1</f>
        <v>139.16</v>
      </c>
      <c r="D35" s="120" t="n">
        <f aca="false">C35/B$4*100</f>
        <v>1.37062937062937</v>
      </c>
      <c r="F35" s="122" t="n">
        <v>2</v>
      </c>
      <c r="G35" s="123" t="n">
        <f aca="false">F35/B$5*100</f>
        <v>2.27272727272727</v>
      </c>
      <c r="H35" s="122"/>
      <c r="I35" s="124"/>
      <c r="J35" s="125" t="n">
        <f aca="false">B35</f>
        <v>49</v>
      </c>
      <c r="K35" s="120" t="n">
        <f aca="false">J35*B$8</f>
        <v>146.129240710824</v>
      </c>
      <c r="L35" s="120" t="n">
        <f aca="false">K35/B$4*100</f>
        <v>1.43927155235717</v>
      </c>
      <c r="M35" s="120"/>
      <c r="N35" s="126" t="n">
        <v>2</v>
      </c>
      <c r="O35" s="127" t="n">
        <f aca="false">N35/B$6*100</f>
        <v>1.88679245283019</v>
      </c>
      <c r="P35" s="126"/>
      <c r="Q35" s="128"/>
      <c r="R35" s="129"/>
      <c r="S35" s="129"/>
      <c r="T35" s="129"/>
      <c r="U35" s="129"/>
    </row>
    <row r="36" s="121" customFormat="true" ht="15" hidden="false" customHeight="false" outlineLevel="0" collapsed="false">
      <c r="A36" s="118" t="s">
        <v>59</v>
      </c>
      <c r="B36" s="119" t="n">
        <v>45</v>
      </c>
      <c r="C36" s="120" t="n">
        <f aca="false">B36*B$1</f>
        <v>127.8</v>
      </c>
      <c r="D36" s="120" t="n">
        <f aca="false">C36/B$4*100</f>
        <v>1.25874125874126</v>
      </c>
      <c r="F36" s="122" t="n">
        <v>2</v>
      </c>
      <c r="G36" s="123" t="n">
        <f aca="false">F36/B$5*100</f>
        <v>2.27272727272727</v>
      </c>
      <c r="H36" s="122"/>
      <c r="I36" s="124"/>
      <c r="J36" s="125" t="n">
        <f aca="false">B36</f>
        <v>45</v>
      </c>
      <c r="K36" s="120" t="n">
        <f aca="false">J36*B$8</f>
        <v>134.200323101777</v>
      </c>
      <c r="L36" s="120" t="n">
        <f aca="false">K36/B$4*100</f>
        <v>1.32177999706271</v>
      </c>
      <c r="M36" s="120"/>
      <c r="N36" s="126" t="n">
        <v>2</v>
      </c>
      <c r="O36" s="127" t="n">
        <f aca="false">N36/B$6*100</f>
        <v>1.88679245283019</v>
      </c>
      <c r="P36" s="130"/>
      <c r="Q36" s="128"/>
      <c r="R36" s="129"/>
      <c r="S36" s="129"/>
      <c r="T36" s="129"/>
      <c r="U36" s="129"/>
    </row>
    <row r="37" s="121" customFormat="true" ht="15" hidden="false" customHeight="false" outlineLevel="0" collapsed="false">
      <c r="A37" s="118" t="s">
        <v>60</v>
      </c>
      <c r="B37" s="119" t="n">
        <v>45</v>
      </c>
      <c r="C37" s="120" t="n">
        <f aca="false">B37*B$1</f>
        <v>127.8</v>
      </c>
      <c r="D37" s="120" t="n">
        <f aca="false">C37/B$4*100</f>
        <v>1.25874125874126</v>
      </c>
      <c r="F37" s="122" t="n">
        <v>2</v>
      </c>
      <c r="G37" s="123" t="n">
        <f aca="false">F37/B$5*100</f>
        <v>2.27272727272727</v>
      </c>
      <c r="H37" s="122"/>
      <c r="I37" s="124"/>
      <c r="J37" s="125" t="n">
        <f aca="false">B37</f>
        <v>45</v>
      </c>
      <c r="K37" s="120" t="n">
        <f aca="false">J37*B$8</f>
        <v>134.200323101777</v>
      </c>
      <c r="L37" s="120" t="n">
        <f aca="false">K37/B$4*100</f>
        <v>1.32177999706271</v>
      </c>
      <c r="M37" s="120"/>
      <c r="N37" s="126" t="n">
        <v>2</v>
      </c>
      <c r="O37" s="127" t="n">
        <f aca="false">N37/B$6*100</f>
        <v>1.88679245283019</v>
      </c>
      <c r="P37" s="126"/>
      <c r="Q37" s="128"/>
      <c r="R37" s="129"/>
      <c r="S37" s="129"/>
      <c r="T37" s="129"/>
      <c r="U37" s="129"/>
    </row>
    <row r="38" s="121" customFormat="true" ht="15" hidden="false" customHeight="false" outlineLevel="0" collapsed="false">
      <c r="A38" s="118" t="s">
        <v>61</v>
      </c>
      <c r="B38" s="119" t="n">
        <v>37</v>
      </c>
      <c r="C38" s="120" t="n">
        <f aca="false">B38*B$1</f>
        <v>105.08</v>
      </c>
      <c r="D38" s="120" t="n">
        <f aca="false">C38/B$4*100</f>
        <v>1.03496503496503</v>
      </c>
      <c r="F38" s="122" t="n">
        <v>2</v>
      </c>
      <c r="G38" s="123" t="n">
        <f aca="false">F38/B$5*100</f>
        <v>2.27272727272727</v>
      </c>
      <c r="H38" s="122"/>
      <c r="I38" s="124"/>
      <c r="J38" s="125" t="n">
        <f aca="false">B38</f>
        <v>37</v>
      </c>
      <c r="K38" s="120" t="n">
        <f aca="false">J38*B$8</f>
        <v>110.342487883683</v>
      </c>
      <c r="L38" s="120" t="n">
        <f aca="false">K38/B$4*100</f>
        <v>1.08679688647378</v>
      </c>
      <c r="M38" s="120"/>
      <c r="N38" s="126" t="n">
        <v>2</v>
      </c>
      <c r="O38" s="127" t="n">
        <f aca="false">N38/B$6*100</f>
        <v>1.88679245283019</v>
      </c>
      <c r="P38" s="126"/>
      <c r="Q38" s="128"/>
      <c r="R38" s="129"/>
      <c r="S38" s="129"/>
      <c r="T38" s="129"/>
      <c r="U38" s="129"/>
    </row>
    <row r="39" s="121" customFormat="true" ht="30" hidden="false" customHeight="false" outlineLevel="0" collapsed="false">
      <c r="A39" s="118" t="s">
        <v>62</v>
      </c>
      <c r="B39" s="119" t="n">
        <v>36</v>
      </c>
      <c r="C39" s="120" t="n">
        <f aca="false">B39*B$1</f>
        <v>102.24</v>
      </c>
      <c r="D39" s="120" t="n">
        <f aca="false">C39/B$4*100</f>
        <v>1.00699300699301</v>
      </c>
      <c r="F39" s="122" t="n">
        <v>2</v>
      </c>
      <c r="G39" s="123" t="n">
        <f aca="false">F39/B$5*100</f>
        <v>2.27272727272727</v>
      </c>
      <c r="H39" s="122"/>
      <c r="I39" s="124"/>
      <c r="J39" s="125" t="n">
        <f aca="false">B39</f>
        <v>36</v>
      </c>
      <c r="K39" s="120" t="n">
        <f aca="false">J39*B$8</f>
        <v>107.360258481422</v>
      </c>
      <c r="L39" s="120" t="n">
        <f aca="false">K39/B$4*100</f>
        <v>1.05742399765017</v>
      </c>
      <c r="M39" s="120"/>
      <c r="N39" s="126" t="n">
        <v>2</v>
      </c>
      <c r="O39" s="127" t="n">
        <f aca="false">N39/B$6*100</f>
        <v>1.88679245283019</v>
      </c>
      <c r="P39" s="126"/>
      <c r="Q39" s="128"/>
      <c r="R39" s="129"/>
      <c r="S39" s="129"/>
      <c r="T39" s="129"/>
      <c r="U39" s="129"/>
    </row>
    <row r="40" s="121" customFormat="true" ht="15" hidden="false" customHeight="false" outlineLevel="0" collapsed="false">
      <c r="A40" s="118" t="s">
        <v>63</v>
      </c>
      <c r="B40" s="119" t="n">
        <v>35</v>
      </c>
      <c r="C40" s="120" t="n">
        <f aca="false">B40*B$1</f>
        <v>99.4</v>
      </c>
      <c r="D40" s="120" t="n">
        <f aca="false">C40/B$4*100</f>
        <v>0.979020979020979</v>
      </c>
      <c r="F40" s="122" t="n">
        <v>2</v>
      </c>
      <c r="G40" s="123" t="n">
        <f aca="false">F40/B$5*100</f>
        <v>2.27272727272727</v>
      </c>
      <c r="H40" s="122"/>
      <c r="I40" s="124"/>
      <c r="J40" s="125" t="n">
        <f aca="false">B40</f>
        <v>35</v>
      </c>
      <c r="K40" s="120" t="n">
        <f aca="false">J40*B$8</f>
        <v>104.37802907916</v>
      </c>
      <c r="L40" s="120" t="n">
        <f aca="false">K40/B$4*100</f>
        <v>1.02805110882655</v>
      </c>
      <c r="M40" s="120"/>
      <c r="N40" s="126" t="n">
        <v>2</v>
      </c>
      <c r="O40" s="127" t="n">
        <f aca="false">N40/B$6*100</f>
        <v>1.88679245283019</v>
      </c>
      <c r="P40" s="126"/>
      <c r="Q40" s="128"/>
      <c r="R40" s="129"/>
      <c r="S40" s="129"/>
      <c r="T40" s="129"/>
      <c r="U40" s="129"/>
    </row>
    <row r="41" s="121" customFormat="true" ht="15" hidden="false" customHeight="false" outlineLevel="0" collapsed="false">
      <c r="A41" s="118" t="s">
        <v>64</v>
      </c>
      <c r="B41" s="119" t="n">
        <v>35</v>
      </c>
      <c r="C41" s="120" t="n">
        <f aca="false">B41*B$1</f>
        <v>99.4</v>
      </c>
      <c r="D41" s="120" t="n">
        <f aca="false">C41/B$4*100</f>
        <v>0.979020979020979</v>
      </c>
      <c r="F41" s="122" t="n">
        <v>2</v>
      </c>
      <c r="G41" s="123" t="n">
        <f aca="false">F41/B$5*100</f>
        <v>2.27272727272727</v>
      </c>
      <c r="H41" s="122"/>
      <c r="I41" s="124"/>
      <c r="J41" s="125" t="n">
        <f aca="false">B41</f>
        <v>35</v>
      </c>
      <c r="K41" s="120" t="n">
        <f aca="false">J41*B$8</f>
        <v>104.37802907916</v>
      </c>
      <c r="L41" s="120" t="n">
        <f aca="false">K41/B$4*100</f>
        <v>1.02805110882655</v>
      </c>
      <c r="M41" s="120"/>
      <c r="N41" s="126" t="n">
        <v>2</v>
      </c>
      <c r="O41" s="127" t="n">
        <f aca="false">N41/B$6*100</f>
        <v>1.88679245283019</v>
      </c>
      <c r="P41" s="126"/>
      <c r="Q41" s="128"/>
      <c r="R41" s="129"/>
      <c r="S41" s="129"/>
      <c r="T41" s="129"/>
      <c r="U41" s="129"/>
    </row>
    <row r="42" s="121" customFormat="true" ht="15" hidden="false" customHeight="false" outlineLevel="0" collapsed="false">
      <c r="A42" s="118" t="s">
        <v>65</v>
      </c>
      <c r="B42" s="119" t="n">
        <v>34</v>
      </c>
      <c r="C42" s="120" t="n">
        <f aca="false">B42*B$1</f>
        <v>96.56</v>
      </c>
      <c r="D42" s="120" t="n">
        <f aca="false">C42/B$4*100</f>
        <v>0.951048951048951</v>
      </c>
      <c r="F42" s="122" t="n">
        <v>2</v>
      </c>
      <c r="G42" s="123" t="n">
        <f aca="false">F42/B$5*100</f>
        <v>2.27272727272727</v>
      </c>
      <c r="H42" s="122"/>
      <c r="I42" s="124"/>
      <c r="J42" s="125" t="n">
        <f aca="false">B42</f>
        <v>34</v>
      </c>
      <c r="K42" s="120" t="n">
        <f aca="false">J42*B$8</f>
        <v>101.395799676898</v>
      </c>
      <c r="L42" s="120" t="n">
        <f aca="false">K42/B$4*100</f>
        <v>0.998678220002938</v>
      </c>
      <c r="N42" s="126" t="n">
        <v>2</v>
      </c>
      <c r="O42" s="127" t="n">
        <f aca="false">N42/B$6*100</f>
        <v>1.88679245283019</v>
      </c>
      <c r="P42" s="126"/>
      <c r="Q42" s="128"/>
      <c r="R42" s="129"/>
      <c r="S42" s="129"/>
      <c r="T42" s="129"/>
      <c r="U42" s="129"/>
    </row>
    <row r="43" s="121" customFormat="true" ht="15" hidden="false" customHeight="false" outlineLevel="0" collapsed="false">
      <c r="A43" s="118" t="s">
        <v>66</v>
      </c>
      <c r="B43" s="119" t="n">
        <v>31</v>
      </c>
      <c r="C43" s="120" t="n">
        <f aca="false">B43*B$1</f>
        <v>88.04</v>
      </c>
      <c r="D43" s="120" t="n">
        <f aca="false">C43/B$4*100</f>
        <v>0.867132867132867</v>
      </c>
      <c r="E43" s="120"/>
      <c r="F43" s="122" t="n">
        <v>2</v>
      </c>
      <c r="G43" s="123" t="n">
        <f aca="false">F43/B$5*100</f>
        <v>2.27272727272727</v>
      </c>
      <c r="H43" s="131"/>
      <c r="I43" s="124"/>
      <c r="J43" s="125" t="n">
        <f aca="false">B43</f>
        <v>31</v>
      </c>
      <c r="K43" s="120" t="n">
        <f aca="false">J43*B$8</f>
        <v>92.4491114701131</v>
      </c>
      <c r="L43" s="120" t="n">
        <f aca="false">K43/B$4*100</f>
        <v>0.91055955353209</v>
      </c>
      <c r="M43" s="132"/>
      <c r="N43" s="126" t="n">
        <v>2</v>
      </c>
      <c r="O43" s="127" t="n">
        <f aca="false">N43/B$6*100</f>
        <v>1.88679245283019</v>
      </c>
      <c r="P43" s="130"/>
      <c r="Q43" s="128"/>
      <c r="R43" s="129"/>
      <c r="S43" s="129"/>
      <c r="T43" s="129"/>
      <c r="U43" s="129"/>
    </row>
    <row r="44" s="121" customFormat="true" ht="15" hidden="false" customHeight="false" outlineLevel="0" collapsed="false">
      <c r="A44" s="118" t="s">
        <v>67</v>
      </c>
      <c r="B44" s="119" t="n">
        <v>28</v>
      </c>
      <c r="C44" s="120" t="n">
        <f aca="false">B44*B$1</f>
        <v>79.52</v>
      </c>
      <c r="D44" s="120" t="n">
        <f aca="false">C44/B$4*100</f>
        <v>0.783216783216783</v>
      </c>
      <c r="F44" s="122" t="n">
        <v>2</v>
      </c>
      <c r="G44" s="123" t="n">
        <f aca="false">F44/B$5*100</f>
        <v>2.27272727272727</v>
      </c>
      <c r="H44" s="122"/>
      <c r="I44" s="124"/>
      <c r="J44" s="125" t="n">
        <f aca="false">B44</f>
        <v>28</v>
      </c>
      <c r="K44" s="120" t="n">
        <f aca="false">J44*B$8</f>
        <v>83.502423263328</v>
      </c>
      <c r="L44" s="120" t="n">
        <f aca="false">K44/B$4*100</f>
        <v>0.822440887061243</v>
      </c>
      <c r="M44" s="120"/>
      <c r="N44" s="126" t="n">
        <v>2</v>
      </c>
      <c r="O44" s="127" t="n">
        <f aca="false">N44/B$6*100</f>
        <v>1.88679245283019</v>
      </c>
      <c r="P44" s="126"/>
      <c r="Q44" s="128"/>
      <c r="R44" s="129"/>
      <c r="S44" s="129"/>
      <c r="T44" s="129"/>
      <c r="U44" s="129"/>
    </row>
    <row r="45" s="121" customFormat="true" ht="15" hidden="false" customHeight="false" outlineLevel="0" collapsed="false">
      <c r="A45" s="118" t="s">
        <v>68</v>
      </c>
      <c r="B45" s="119" t="n">
        <v>27</v>
      </c>
      <c r="C45" s="120" t="n">
        <f aca="false">B45*B$1</f>
        <v>76.68</v>
      </c>
      <c r="D45" s="120" t="n">
        <f aca="false">C45/B$4*100</f>
        <v>0.755244755244755</v>
      </c>
      <c r="F45" s="122" t="n">
        <v>2</v>
      </c>
      <c r="G45" s="123" t="n">
        <f aca="false">F45/B$5*100</f>
        <v>2.27272727272727</v>
      </c>
      <c r="H45" s="122"/>
      <c r="I45" s="124"/>
      <c r="J45" s="125" t="n">
        <f aca="false">B45</f>
        <v>27</v>
      </c>
      <c r="K45" s="120" t="n">
        <f aca="false">J45*B$8</f>
        <v>80.5201938610663</v>
      </c>
      <c r="L45" s="120" t="n">
        <f aca="false">K45/B$4*100</f>
        <v>0.793067998237627</v>
      </c>
      <c r="M45" s="120"/>
      <c r="N45" s="126" t="n">
        <v>2</v>
      </c>
      <c r="O45" s="127" t="n">
        <f aca="false">N45/B$6*100</f>
        <v>1.88679245283019</v>
      </c>
      <c r="P45" s="126"/>
      <c r="Q45" s="128"/>
      <c r="R45" s="129"/>
      <c r="S45" s="129"/>
      <c r="T45" s="129"/>
      <c r="U45" s="129"/>
    </row>
    <row r="46" s="121" customFormat="true" ht="15" hidden="false" customHeight="false" outlineLevel="0" collapsed="false">
      <c r="A46" s="118" t="s">
        <v>69</v>
      </c>
      <c r="B46" s="119" t="n">
        <v>26</v>
      </c>
      <c r="C46" s="120" t="n">
        <f aca="false">B46*B$1</f>
        <v>73.84</v>
      </c>
      <c r="D46" s="120" t="n">
        <f aca="false">C46/B$4*100</f>
        <v>0.727272727272727</v>
      </c>
      <c r="F46" s="122" t="n">
        <v>2</v>
      </c>
      <c r="G46" s="123" t="n">
        <f aca="false">F46/B$5*100</f>
        <v>2.27272727272727</v>
      </c>
      <c r="H46" s="122"/>
      <c r="I46" s="124"/>
      <c r="J46" s="125" t="n">
        <f aca="false">B46</f>
        <v>26</v>
      </c>
      <c r="K46" s="120" t="n">
        <f aca="false">J46*B$8</f>
        <v>77.5379644588045</v>
      </c>
      <c r="L46" s="120" t="n">
        <f aca="false">K46/B$4*100</f>
        <v>0.763695109414011</v>
      </c>
      <c r="M46" s="120"/>
      <c r="N46" s="126" t="n">
        <v>2</v>
      </c>
      <c r="O46" s="127" t="n">
        <f aca="false">N46/B$6*100</f>
        <v>1.88679245283019</v>
      </c>
      <c r="P46" s="126"/>
      <c r="Q46" s="128"/>
      <c r="R46" s="129"/>
      <c r="S46" s="129"/>
      <c r="T46" s="129"/>
      <c r="U46" s="129"/>
    </row>
    <row r="47" s="121" customFormat="true" ht="15" hidden="false" customHeight="false" outlineLevel="0" collapsed="false">
      <c r="A47" s="118" t="s">
        <v>70</v>
      </c>
      <c r="B47" s="119" t="n">
        <v>26</v>
      </c>
      <c r="C47" s="120" t="n">
        <f aca="false">B47*B$1</f>
        <v>73.84</v>
      </c>
      <c r="D47" s="120" t="n">
        <f aca="false">C47/B$4*100</f>
        <v>0.727272727272727</v>
      </c>
      <c r="F47" s="122" t="n">
        <v>2</v>
      </c>
      <c r="G47" s="123" t="n">
        <f aca="false">F47/B$5*100</f>
        <v>2.27272727272727</v>
      </c>
      <c r="H47" s="122"/>
      <c r="I47" s="124"/>
      <c r="J47" s="125" t="n">
        <f aca="false">B47</f>
        <v>26</v>
      </c>
      <c r="K47" s="120" t="n">
        <f aca="false">J47*B$8</f>
        <v>77.5379644588045</v>
      </c>
      <c r="L47" s="120" t="n">
        <f aca="false">K47/B$4*100</f>
        <v>0.763695109414011</v>
      </c>
      <c r="M47" s="120"/>
      <c r="N47" s="126" t="n">
        <v>2</v>
      </c>
      <c r="O47" s="127" t="n">
        <f aca="false">N47/B$6*100</f>
        <v>1.88679245283019</v>
      </c>
      <c r="P47" s="126"/>
      <c r="Q47" s="128"/>
      <c r="R47" s="129"/>
      <c r="S47" s="129"/>
      <c r="T47" s="129"/>
      <c r="U47" s="129"/>
    </row>
    <row r="48" s="121" customFormat="true" ht="15" hidden="false" customHeight="false" outlineLevel="0" collapsed="false">
      <c r="A48" s="118" t="s">
        <v>71</v>
      </c>
      <c r="B48" s="119" t="n">
        <v>18</v>
      </c>
      <c r="C48" s="120" t="n">
        <f aca="false">B48*B$1</f>
        <v>51.12</v>
      </c>
      <c r="D48" s="120" t="n">
        <f aca="false">C48/B$4*100</f>
        <v>0.503496503496504</v>
      </c>
      <c r="F48" s="122" t="n">
        <v>2</v>
      </c>
      <c r="G48" s="123" t="n">
        <f aca="false">F48/B$5*100</f>
        <v>2.27272727272727</v>
      </c>
      <c r="H48" s="122"/>
      <c r="I48" s="124"/>
      <c r="J48" s="125" t="n">
        <f aca="false">B48</f>
        <v>18</v>
      </c>
      <c r="K48" s="120" t="n">
        <f aca="false">J48*B$8</f>
        <v>53.6801292407108</v>
      </c>
      <c r="L48" s="120" t="n">
        <f aca="false">K48/B$4*100</f>
        <v>0.528711998825085</v>
      </c>
      <c r="N48" s="126" t="n">
        <v>2</v>
      </c>
      <c r="O48" s="127" t="n">
        <f aca="false">N48/B$6*100</f>
        <v>1.88679245283019</v>
      </c>
      <c r="P48" s="126"/>
      <c r="Q48" s="128"/>
      <c r="R48" s="129"/>
      <c r="S48" s="129"/>
      <c r="T48" s="129"/>
      <c r="U48" s="129"/>
    </row>
    <row r="49" s="121" customFormat="true" ht="15" hidden="false" customHeight="false" outlineLevel="0" collapsed="false">
      <c r="A49" s="118" t="s">
        <v>72</v>
      </c>
      <c r="B49" s="119" t="n">
        <v>16</v>
      </c>
      <c r="C49" s="120" t="n">
        <f aca="false">B49*B$1</f>
        <v>45.44</v>
      </c>
      <c r="D49" s="120" t="n">
        <f aca="false">C49/B$4*100</f>
        <v>0.447552447552448</v>
      </c>
      <c r="F49" s="122" t="n">
        <v>2</v>
      </c>
      <c r="G49" s="123" t="n">
        <f aca="false">F49/B$5*100</f>
        <v>2.27272727272727</v>
      </c>
      <c r="H49" s="122"/>
      <c r="I49" s="124"/>
      <c r="J49" s="125" t="n">
        <f aca="false">B49</f>
        <v>16</v>
      </c>
      <c r="K49" s="120" t="n">
        <f aca="false">J49*B$8</f>
        <v>47.7156704361874</v>
      </c>
      <c r="L49" s="120" t="n">
        <f aca="false">K49/B$4*100</f>
        <v>0.469966221177853</v>
      </c>
      <c r="M49" s="120"/>
      <c r="N49" s="126" t="n">
        <v>2</v>
      </c>
      <c r="O49" s="127" t="n">
        <f aca="false">N49/B$6*100</f>
        <v>1.88679245283019</v>
      </c>
      <c r="P49" s="126"/>
      <c r="Q49" s="128"/>
      <c r="R49" s="129"/>
      <c r="S49" s="129"/>
      <c r="T49" s="129"/>
      <c r="U49" s="129"/>
    </row>
    <row r="50" s="121" customFormat="true" ht="15" hidden="false" customHeight="false" outlineLevel="0" collapsed="false">
      <c r="A50" s="118" t="s">
        <v>73</v>
      </c>
      <c r="B50" s="119" t="n">
        <v>12</v>
      </c>
      <c r="C50" s="120" t="n">
        <f aca="false">B50*B$1</f>
        <v>34.08</v>
      </c>
      <c r="D50" s="120" t="n">
        <f aca="false">C50/B$4*100</f>
        <v>0.335664335664336</v>
      </c>
      <c r="F50" s="122" t="n">
        <v>2</v>
      </c>
      <c r="G50" s="123" t="n">
        <f aca="false">F50/B$5*100</f>
        <v>2.27272727272727</v>
      </c>
      <c r="H50" s="122"/>
      <c r="I50" s="124"/>
      <c r="J50" s="125" t="n">
        <f aca="false">B50</f>
        <v>12</v>
      </c>
      <c r="K50" s="120" t="n">
        <f aca="false">J50*B$8</f>
        <v>35.7867528271406</v>
      </c>
      <c r="L50" s="120" t="n">
        <f aca="false">K50/B$4*100</f>
        <v>0.35247466588339</v>
      </c>
      <c r="M50" s="120"/>
      <c r="N50" s="126" t="n">
        <v>2</v>
      </c>
      <c r="O50" s="127" t="n">
        <f aca="false">N50/B$6*100</f>
        <v>1.88679245283019</v>
      </c>
      <c r="P50" s="126"/>
      <c r="Q50" s="128"/>
      <c r="R50" s="129"/>
      <c r="S50" s="129"/>
      <c r="T50" s="129"/>
      <c r="U50" s="129"/>
    </row>
    <row r="51" s="121" customFormat="true" ht="15" hidden="false" customHeight="false" outlineLevel="0" collapsed="false">
      <c r="A51" s="118" t="s">
        <v>74</v>
      </c>
      <c r="B51" s="119" t="n">
        <v>3</v>
      </c>
      <c r="C51" s="120" t="n">
        <f aca="false">B51*B$1</f>
        <v>8.52</v>
      </c>
      <c r="D51" s="120" t="n">
        <f aca="false">C51/B$4*100</f>
        <v>0.0839160839160839</v>
      </c>
      <c r="E51" s="132" t="n">
        <f aca="false">SUM(D35:D51)</f>
        <v>14.0699300699301</v>
      </c>
      <c r="F51" s="122" t="n">
        <v>2</v>
      </c>
      <c r="G51" s="123" t="n">
        <f aca="false">F51/B$5*100</f>
        <v>2.27272727272727</v>
      </c>
      <c r="H51" s="131" t="n">
        <f aca="false">SUM(G35:G51)</f>
        <v>38.6363636363636</v>
      </c>
      <c r="I51" s="124"/>
      <c r="J51" s="125" t="n">
        <f aca="false">B51</f>
        <v>3</v>
      </c>
      <c r="K51" s="120" t="n">
        <f aca="false">J51*B$8</f>
        <v>8.94668820678514</v>
      </c>
      <c r="L51" s="120" t="n">
        <f aca="false">K51/B$4*100</f>
        <v>0.0881186664708474</v>
      </c>
      <c r="M51" s="132" t="n">
        <f aca="false">SUM(L35:L51)</f>
        <v>14.7745630782788</v>
      </c>
      <c r="N51" s="126" t="n">
        <v>2</v>
      </c>
      <c r="O51" s="127" t="n">
        <f aca="false">N51/B$6*100</f>
        <v>1.88679245283019</v>
      </c>
      <c r="P51" s="130" t="n">
        <f aca="false">SUM(O35:O51)</f>
        <v>32.0754716981132</v>
      </c>
      <c r="Q51" s="128"/>
      <c r="R51" s="129"/>
      <c r="S51" s="129"/>
      <c r="T51" s="129"/>
      <c r="U51" s="129"/>
    </row>
    <row r="52" customFormat="false" ht="15" hidden="false" customHeight="false" outlineLevel="0" collapsed="false">
      <c r="A52" s="0" t="s">
        <v>75</v>
      </c>
      <c r="B52" s="0" t="n">
        <f aca="false">SUM(B11:B51)</f>
        <v>3575</v>
      </c>
      <c r="C52" s="20" t="n">
        <f aca="false">SUM(C11:C51)</f>
        <v>10153</v>
      </c>
      <c r="D52" s="15" t="n">
        <f aca="false">C52/B$4*100</f>
        <v>100</v>
      </c>
      <c r="E52" s="15"/>
      <c r="F52" s="133" t="n">
        <f aca="false">SUM(F11:F51)</f>
        <v>88</v>
      </c>
      <c r="G52" s="134"/>
      <c r="H52" s="133"/>
      <c r="I52" s="135"/>
      <c r="J52" s="136" t="n">
        <f aca="false">SUM(J11:J51)</f>
        <v>3404.5</v>
      </c>
      <c r="K52" s="137" t="n">
        <f aca="false">SUM(K11:K51)</f>
        <v>10153</v>
      </c>
      <c r="L52" s="138"/>
      <c r="M52" s="139"/>
      <c r="N52" s="0" t="n">
        <f aca="false">SUM(N11:N51)</f>
        <v>106</v>
      </c>
      <c r="Q52" s="140"/>
      <c r="R52" s="140"/>
      <c r="S52" s="140"/>
      <c r="T52" s="140"/>
      <c r="U52" s="140"/>
    </row>
  </sheetData>
  <mergeCells count="2">
    <mergeCell ref="B9:H9"/>
    <mergeCell ref="J9:P9"/>
  </mergeCells>
  <hyperlinks>
    <hyperlink ref="A11" r:id="rId1" display="London IVC ***"/>
    <hyperlink ref="A12" r:id="rId2" display="Birmingham IVC"/>
    <hyperlink ref="A13" r:id="rId3" display="Essex IVC"/>
    <hyperlink ref="A14" r:id="rId4" display="Derby Focus"/>
    <hyperlink ref="A15" r:id="rId5" display="Northants IVC"/>
    <hyperlink ref="A16" r:id="rId6" display="Leeds &amp; Harrogate IVC"/>
    <hyperlink ref="A17" r:id="rId7" display="Bristol &amp; Bath IVC"/>
    <hyperlink ref="A18" r:id="rId8" display="Halifax &amp; Huddersfield IVC"/>
    <hyperlink ref="A19" r:id="rId9" display="Manchester IVC"/>
    <hyperlink ref="A20" r:id="rId10" display="Oxfordshire IVC"/>
    <hyperlink ref="A21" r:id="rId11" display="Herts &amp; Beds IVC"/>
    <hyperlink ref="A22" r:id="rId12" display="Cardiff IVC"/>
    <hyperlink ref="A23" r:id="rId13" display="Brighton And Sussex IVC"/>
    <hyperlink ref="A24" r:id="rId14" display="North Staffs IVC"/>
    <hyperlink ref="A25" r:id="rId15" display="Tees Valley IVC ***"/>
    <hyperlink ref="A26" r:id="rId16" display="Edinburgh Socialives"/>
    <hyperlink ref="A27" r:id="rId17" display="York IVC ***"/>
    <hyperlink ref="A28" r:id="rId18" display="Cambridgeshire IVC"/>
    <hyperlink ref="A29" r:id="rId19" display="IVC Bournemouth"/>
    <hyperlink ref="A30" r:id="rId20" display="Cheshire &amp; Nth Wales IVC"/>
    <hyperlink ref="A31" r:id="rId21" display="Norwich And Norfolk IVC ***"/>
    <hyperlink ref="A32" r:id="rId22" display="Milton Keynes IVC"/>
    <hyperlink ref="A33" r:id="rId23" display="Swindon IVC"/>
    <hyperlink ref="A34" r:id="rId24" display="Exeter IVC"/>
    <hyperlink ref="A35" r:id="rId25" display="Glasgow IVC"/>
    <hyperlink ref="A36" r:id="rId26" display="Nottingham IVC ***"/>
    <hyperlink ref="A37" r:id="rId27" display="Southampton IVC"/>
    <hyperlink ref="A38" r:id="rId28" display="West Surrey IVC ***"/>
    <hyperlink ref="A39" r:id="rId29" display="Peterborough &amp; Sth Lincs IVC"/>
    <hyperlink ref="A40" r:id="rId30" display="Merseyside IVC"/>
    <hyperlink ref="A41" r:id="rId31" display="Plymouth IVC ****"/>
    <hyperlink ref="A42" r:id="rId32" display="Suffolk IVC"/>
    <hyperlink ref="A43" r:id="rId33" display="Gloucestershire IVC"/>
    <hyperlink ref="A44" r:id="rId34" display="Active Hampshire ***"/>
    <hyperlink ref="A45" r:id="rId35" display="Solent Socialising"/>
    <hyperlink ref="A46" r:id="rId36" display="Leicestershire IVC"/>
    <hyperlink ref="A47" r:id="rId37" display="Sheffield IVC"/>
    <hyperlink ref="A48" r:id="rId38" display="Newcastle IVC"/>
    <hyperlink ref="A49" r:id="rId39" display="West Kent IVC ***"/>
    <hyperlink ref="A50" r:id="rId40" display="Thames Valley IVC ***"/>
    <hyperlink ref="A51" r:id="rId41" display="Border &amp; Lakeland IV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5:18:37Z</dcterms:created>
  <dc:creator>ajones</dc:creator>
  <dc:description/>
  <dc:language>en-US</dc:language>
  <cp:lastModifiedBy>ajones</cp:lastModifiedBy>
  <cp:lastPrinted>2015-03-25T16:08:23Z</cp:lastPrinted>
  <dcterms:modified xsi:type="dcterms:W3CDTF">2016-07-07T11:29:51Z</dcterms:modified>
  <cp:revision>0</cp:revision>
  <dc:subject/>
  <dc:title/>
</cp:coreProperties>
</file>